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8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8!$A$1:$O$109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170">
  <si>
    <t xml:space="preserve">Tabela 8</t>
  </si>
  <si>
    <t xml:space="preserve">Distribuição dos Ocupados, por Atributos Pessoais</t>
  </si>
  <si>
    <t xml:space="preserve">Região Metropolitana de Fortaleza</t>
  </si>
  <si>
    <t xml:space="preserve">2008-2016</t>
  </si>
  <si>
    <t xml:space="preserve">Em porcentagem</t>
  </si>
  <si>
    <t xml:space="preserve">Períodos</t>
  </si>
  <si>
    <t xml:space="preserve">Distribuição dos Ocupados</t>
  </si>
  <si>
    <t xml:space="preserve">Total</t>
  </si>
  <si>
    <t xml:space="preserve">Sexo</t>
  </si>
  <si>
    <t xml:space="preserve">Faixa Etária</t>
  </si>
  <si>
    <t xml:space="preserve">Posição no Domicílio</t>
  </si>
  <si>
    <t xml:space="preserve">Raça/Cor</t>
  </si>
  <si>
    <t xml:space="preserve">Homens</t>
  </si>
  <si>
    <t xml:space="preserve">Mulheres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Demais</t>
  </si>
  <si>
    <t xml:space="preserve">Negros</t>
  </si>
  <si>
    <t xml:space="preserve">Não-Negros</t>
  </si>
  <si>
    <t xml:space="preserve">Dez-2008</t>
  </si>
  <si>
    <t xml:space="preserve">(1)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Fonte: Convênio IDT/Sine-CE, STDS, Fundação Seade-Dieese e MTE/FAT.</t>
  </si>
  <si>
    <t xml:space="preserve">(1) A amostra não comporta desagregação para essa categoria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Variação Mensal</t>
  </si>
  <si>
    <t xml:space="preserve">Jul-2010/Jun-2010</t>
  </si>
  <si>
    <t xml:space="preserve">Variação no Ano</t>
  </si>
  <si>
    <t xml:space="preserve">Jul-2010/Nov-2009</t>
  </si>
  <si>
    <t xml:space="preserve">Variação Anual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"/>
    <numFmt numFmtId="166" formatCode="0.0"/>
    <numFmt numFmtId="167" formatCode="@"/>
    <numFmt numFmtId="168" formatCode="[$-409]mmm\-yy"/>
    <numFmt numFmtId="169" formatCode="0.00000"/>
    <numFmt numFmtId="170" formatCode="0"/>
    <numFmt numFmtId="171" formatCode="0.00"/>
    <numFmt numFmtId="172" formatCode="0%"/>
    <numFmt numFmtId="173" formatCode="0.00%"/>
    <numFmt numFmtId="174" formatCode="0.000000"/>
    <numFmt numFmtId="175" formatCode="#,##0"/>
    <numFmt numFmtId="176" formatCode="_(* #,##0.00_);_(* \(#,##0.00\);_(* \-??_);_(@_)"/>
    <numFmt numFmtId="177" formatCode="_(* #,##0_);_(* \(#,##0\);_(* \-??_);_(@_)"/>
    <numFmt numFmtId="178" formatCode="General_)"/>
    <numFmt numFmtId="179" formatCode="0.000000_)"/>
    <numFmt numFmtId="180" formatCode="[$-409]#,##0_);\(#,##0\)"/>
    <numFmt numFmtId="18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  <cellStyle name="Normal_TAB8" xfId="21"/>
    <cellStyle name="Excel_BuiltIn_Bo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99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9" min="8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A7" s="8"/>
      <c r="B7" s="10" t="s">
        <v>7</v>
      </c>
      <c r="C7" s="11" t="s">
        <v>8</v>
      </c>
      <c r="D7" s="11"/>
      <c r="E7" s="10" t="s">
        <v>9</v>
      </c>
      <c r="F7" s="10"/>
      <c r="G7" s="10"/>
      <c r="H7" s="10"/>
      <c r="I7" s="10"/>
      <c r="J7" s="10"/>
      <c r="K7" s="10" t="s">
        <v>10</v>
      </c>
      <c r="L7" s="10"/>
      <c r="M7" s="9" t="s">
        <v>11</v>
      </c>
      <c r="N7" s="9"/>
    </row>
    <row r="8" customFormat="false" ht="12.75" hidden="false" customHeight="false" outlineLevel="0" collapsed="false">
      <c r="A8" s="8"/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8.75" hidden="false" customHeight="true" outlineLevel="0" collapsed="false">
      <c r="A9" s="8"/>
      <c r="B9" s="10"/>
      <c r="C9" s="12" t="s">
        <v>12</v>
      </c>
      <c r="D9" s="9" t="s">
        <v>13</v>
      </c>
      <c r="E9" s="9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9" t="s">
        <v>23</v>
      </c>
    </row>
    <row r="10" customFormat="false" ht="39.75" hidden="false" customHeight="true" outlineLevel="0" collapsed="false">
      <c r="A10" s="8"/>
      <c r="B10" s="10"/>
      <c r="C10" s="10"/>
      <c r="D10" s="9"/>
      <c r="E10" s="9"/>
      <c r="F10" s="12"/>
      <c r="G10" s="12"/>
      <c r="H10" s="12"/>
      <c r="I10" s="12"/>
      <c r="J10" s="12"/>
      <c r="K10" s="12"/>
      <c r="L10" s="12"/>
      <c r="M10" s="12"/>
      <c r="N10" s="9"/>
    </row>
    <row r="11" customFormat="false" ht="11.25" hidden="false" customHeight="true" outlineLevel="0" collapsed="false">
      <c r="A11" s="13"/>
      <c r="B11" s="14"/>
      <c r="C11" s="14"/>
      <c r="D11" s="15"/>
      <c r="E11" s="16"/>
      <c r="F11" s="17"/>
      <c r="G11" s="17"/>
      <c r="H11" s="17"/>
      <c r="I11" s="17"/>
      <c r="J11" s="17"/>
      <c r="K11" s="14"/>
      <c r="L11" s="16"/>
      <c r="M11" s="17"/>
      <c r="N11" s="17"/>
    </row>
    <row r="12" customFormat="false" ht="11.25" hidden="false" customHeight="true" outlineLevel="0" collapsed="false">
      <c r="A12" s="13" t="s">
        <v>24</v>
      </c>
      <c r="B12" s="18" t="n">
        <v>100</v>
      </c>
      <c r="C12" s="18" t="n">
        <v>54.9</v>
      </c>
      <c r="D12" s="18" t="n">
        <v>45.1</v>
      </c>
      <c r="E12" s="18" t="s">
        <v>25</v>
      </c>
      <c r="F12" s="18" t="n">
        <v>20.3</v>
      </c>
      <c r="G12" s="18" t="n">
        <v>40.6</v>
      </c>
      <c r="H12" s="18" t="n">
        <v>21.2</v>
      </c>
      <c r="I12" s="18" t="n">
        <v>12.2</v>
      </c>
      <c r="J12" s="18" t="n">
        <v>4.4</v>
      </c>
      <c r="K12" s="18" t="n">
        <v>44.1</v>
      </c>
      <c r="L12" s="18" t="n">
        <v>55.9</v>
      </c>
      <c r="M12" s="18" t="n">
        <v>31.7</v>
      </c>
      <c r="N12" s="18" t="n">
        <v>68.3</v>
      </c>
    </row>
    <row r="13" customFormat="false" ht="11.25" hidden="false" customHeight="true" outlineLevel="0" collapsed="false">
      <c r="A13" s="19" t="s">
        <v>26</v>
      </c>
      <c r="B13" s="18" t="n">
        <v>100</v>
      </c>
      <c r="C13" s="18" t="n">
        <v>54.5</v>
      </c>
      <c r="D13" s="18" t="n">
        <v>45.5</v>
      </c>
      <c r="E13" s="18" t="s">
        <v>25</v>
      </c>
      <c r="F13" s="18" t="n">
        <v>20.3</v>
      </c>
      <c r="G13" s="18" t="n">
        <v>40.8</v>
      </c>
      <c r="H13" s="18" t="n">
        <v>21.4</v>
      </c>
      <c r="I13" s="18" t="n">
        <v>11.8</v>
      </c>
      <c r="J13" s="18" t="n">
        <v>4.4</v>
      </c>
      <c r="K13" s="18" t="n">
        <v>44.6</v>
      </c>
      <c r="L13" s="18" t="n">
        <v>55.4</v>
      </c>
      <c r="M13" s="18" t="n">
        <v>31.3</v>
      </c>
      <c r="N13" s="18" t="n">
        <v>68.7</v>
      </c>
    </row>
    <row r="14" customFormat="false" ht="11.25" hidden="false" customHeight="true" outlineLevel="0" collapsed="false">
      <c r="A14" s="3" t="s">
        <v>27</v>
      </c>
      <c r="B14" s="18" t="n">
        <v>100</v>
      </c>
      <c r="C14" s="18" t="n">
        <v>54.4</v>
      </c>
      <c r="D14" s="18" t="n">
        <v>45.6</v>
      </c>
      <c r="E14" s="18" t="s">
        <v>25</v>
      </c>
      <c r="F14" s="18" t="n">
        <v>20.3</v>
      </c>
      <c r="G14" s="18" t="n">
        <v>40.6</v>
      </c>
      <c r="H14" s="18" t="n">
        <v>21.7</v>
      </c>
      <c r="I14" s="18" t="n">
        <v>11.9</v>
      </c>
      <c r="J14" s="18" t="n">
        <v>4.3</v>
      </c>
      <c r="K14" s="18" t="n">
        <v>44.9</v>
      </c>
      <c r="L14" s="18" t="n">
        <v>55.1</v>
      </c>
      <c r="M14" s="18" t="n">
        <v>30.3</v>
      </c>
      <c r="N14" s="18" t="n">
        <v>69.7</v>
      </c>
    </row>
    <row r="15" customFormat="false" ht="11.25" hidden="false" customHeight="true" outlineLevel="0" collapsed="false">
      <c r="A15" s="3" t="s">
        <v>28</v>
      </c>
      <c r="B15" s="18" t="n">
        <v>100</v>
      </c>
      <c r="C15" s="18" t="n">
        <v>54.6</v>
      </c>
      <c r="D15" s="18" t="n">
        <v>45.4</v>
      </c>
      <c r="E15" s="18" t="s">
        <v>25</v>
      </c>
      <c r="F15" s="18" t="n">
        <v>20.4</v>
      </c>
      <c r="G15" s="18" t="n">
        <v>39.7</v>
      </c>
      <c r="H15" s="18" t="n">
        <v>22.3</v>
      </c>
      <c r="I15" s="18" t="n">
        <v>11.9</v>
      </c>
      <c r="J15" s="18" t="n">
        <v>4.5</v>
      </c>
      <c r="K15" s="18" t="n">
        <v>44.6</v>
      </c>
      <c r="L15" s="18" t="n">
        <v>55.4</v>
      </c>
      <c r="M15" s="18" t="n">
        <v>30.4</v>
      </c>
      <c r="N15" s="18" t="n">
        <v>69.6</v>
      </c>
    </row>
    <row r="16" customFormat="false" ht="11.25" hidden="false" customHeight="true" outlineLevel="0" collapsed="false">
      <c r="A16" s="3" t="s">
        <v>29</v>
      </c>
      <c r="B16" s="18" t="n">
        <v>100</v>
      </c>
      <c r="C16" s="18" t="n">
        <v>54.7</v>
      </c>
      <c r="D16" s="18" t="n">
        <v>45.3</v>
      </c>
      <c r="E16" s="18" t="s">
        <v>25</v>
      </c>
      <c r="F16" s="18" t="n">
        <v>20.5</v>
      </c>
      <c r="G16" s="18" t="n">
        <v>40.4</v>
      </c>
      <c r="H16" s="18" t="n">
        <v>22</v>
      </c>
      <c r="I16" s="18" t="n">
        <v>11.6</v>
      </c>
      <c r="J16" s="18" t="n">
        <v>4.5</v>
      </c>
      <c r="K16" s="18" t="n">
        <v>44.6</v>
      </c>
      <c r="L16" s="18" t="n">
        <v>55.4</v>
      </c>
      <c r="M16" s="18" t="n">
        <v>29.5</v>
      </c>
      <c r="N16" s="18" t="n">
        <v>70.4</v>
      </c>
    </row>
    <row r="17" customFormat="false" ht="11.25" hidden="false" customHeight="true" outlineLevel="0" collapsed="false">
      <c r="A17" s="3" t="s">
        <v>30</v>
      </c>
      <c r="B17" s="18" t="n">
        <v>100</v>
      </c>
      <c r="C17" s="18" t="n">
        <v>54.4</v>
      </c>
      <c r="D17" s="18" t="n">
        <v>45.6</v>
      </c>
      <c r="E17" s="18" t="s">
        <v>25</v>
      </c>
      <c r="F17" s="18" t="n">
        <v>19.8</v>
      </c>
      <c r="G17" s="18" t="n">
        <v>41.1</v>
      </c>
      <c r="H17" s="18" t="n">
        <v>22.8</v>
      </c>
      <c r="I17" s="18" t="n">
        <v>10.9</v>
      </c>
      <c r="J17" s="18" t="n">
        <v>4.3</v>
      </c>
      <c r="K17" s="18" t="n">
        <v>45.2</v>
      </c>
      <c r="L17" s="18" t="n">
        <v>54.8</v>
      </c>
      <c r="M17" s="18" t="n">
        <v>30.1</v>
      </c>
      <c r="N17" s="18" t="n">
        <v>69.9</v>
      </c>
    </row>
    <row r="18" customFormat="false" ht="11.25" hidden="false" customHeight="true" outlineLevel="0" collapsed="false">
      <c r="A18" s="3" t="s">
        <v>31</v>
      </c>
      <c r="B18" s="18" t="n">
        <v>100</v>
      </c>
      <c r="C18" s="18" t="n">
        <v>54.2</v>
      </c>
      <c r="D18" s="18" t="n">
        <v>45.8</v>
      </c>
      <c r="E18" s="18" t="s">
        <v>25</v>
      </c>
      <c r="F18" s="18" t="n">
        <v>20.5</v>
      </c>
      <c r="G18" s="18" t="n">
        <v>41.4</v>
      </c>
      <c r="H18" s="18" t="n">
        <v>22.3</v>
      </c>
      <c r="I18" s="18" t="n">
        <v>10.4</v>
      </c>
      <c r="J18" s="18" t="n">
        <v>4.5</v>
      </c>
      <c r="K18" s="18" t="n">
        <v>45.3</v>
      </c>
      <c r="L18" s="18" t="n">
        <v>54.7</v>
      </c>
      <c r="M18" s="18" t="n">
        <v>29.7</v>
      </c>
      <c r="N18" s="18" t="n">
        <v>70.3</v>
      </c>
    </row>
    <row r="19" customFormat="false" ht="11.25" hidden="false" customHeight="true" outlineLevel="0" collapsed="false">
      <c r="A19" s="3" t="s">
        <v>32</v>
      </c>
      <c r="B19" s="18" t="n">
        <v>100</v>
      </c>
      <c r="C19" s="18" t="n">
        <v>53.9</v>
      </c>
      <c r="D19" s="18" t="n">
        <v>46.1</v>
      </c>
      <c r="E19" s="18" t="s">
        <v>25</v>
      </c>
      <c r="F19" s="18" t="n">
        <v>19.9</v>
      </c>
      <c r="G19" s="18" t="n">
        <v>41.2</v>
      </c>
      <c r="H19" s="18" t="n">
        <v>22.6</v>
      </c>
      <c r="I19" s="18" t="n">
        <v>10.9</v>
      </c>
      <c r="J19" s="18" t="n">
        <v>4.4</v>
      </c>
      <c r="K19" s="18" t="n">
        <v>45.1</v>
      </c>
      <c r="L19" s="18" t="n">
        <v>54.9</v>
      </c>
      <c r="M19" s="18" t="n">
        <v>29.4</v>
      </c>
      <c r="N19" s="18" t="n">
        <v>70.6</v>
      </c>
    </row>
    <row r="20" customFormat="false" ht="11.25" hidden="false" customHeight="true" outlineLevel="0" collapsed="false">
      <c r="A20" s="3" t="s">
        <v>33</v>
      </c>
      <c r="B20" s="18" t="n">
        <v>100</v>
      </c>
      <c r="C20" s="18" t="n">
        <v>54.1</v>
      </c>
      <c r="D20" s="18" t="n">
        <v>45.9</v>
      </c>
      <c r="E20" s="18" t="s">
        <v>25</v>
      </c>
      <c r="F20" s="18" t="n">
        <v>20.2</v>
      </c>
      <c r="G20" s="18" t="n">
        <v>41.3</v>
      </c>
      <c r="H20" s="18" t="n">
        <v>21.5</v>
      </c>
      <c r="I20" s="18" t="n">
        <v>11.2</v>
      </c>
      <c r="J20" s="18" t="n">
        <v>4.7</v>
      </c>
      <c r="K20" s="18" t="n">
        <v>44.6</v>
      </c>
      <c r="L20" s="18" t="n">
        <v>55.4</v>
      </c>
      <c r="M20" s="18" t="n">
        <v>29.8</v>
      </c>
      <c r="N20" s="18" t="n">
        <v>70.2</v>
      </c>
    </row>
    <row r="21" customFormat="false" ht="11.25" hidden="false" customHeight="true" outlineLevel="0" collapsed="false">
      <c r="A21" s="3" t="s">
        <v>34</v>
      </c>
      <c r="B21" s="18" t="n">
        <v>100</v>
      </c>
      <c r="C21" s="18" t="n">
        <v>54.1</v>
      </c>
      <c r="D21" s="18" t="n">
        <v>45.9</v>
      </c>
      <c r="E21" s="18" t="s">
        <v>25</v>
      </c>
      <c r="F21" s="18" t="n">
        <v>19.6</v>
      </c>
      <c r="G21" s="18" t="n">
        <v>41.5</v>
      </c>
      <c r="H21" s="18" t="n">
        <v>21.4</v>
      </c>
      <c r="I21" s="18" t="n">
        <v>11.9</v>
      </c>
      <c r="J21" s="18" t="n">
        <v>4.5</v>
      </c>
      <c r="K21" s="18" t="n">
        <v>44.3</v>
      </c>
      <c r="L21" s="18" t="n">
        <v>55.7</v>
      </c>
      <c r="M21" s="18" t="n">
        <v>30.1</v>
      </c>
      <c r="N21" s="18" t="n">
        <v>69.9</v>
      </c>
    </row>
    <row r="22" customFormat="false" ht="11.25" hidden="false" customHeight="true" outlineLevel="0" collapsed="false">
      <c r="A22" s="3" t="s">
        <v>35</v>
      </c>
      <c r="B22" s="18" t="n">
        <v>100</v>
      </c>
      <c r="C22" s="18" t="n">
        <v>53.9</v>
      </c>
      <c r="D22" s="18" t="n">
        <v>46.1</v>
      </c>
      <c r="E22" s="18" t="s">
        <v>25</v>
      </c>
      <c r="F22" s="18" t="n">
        <v>20.4</v>
      </c>
      <c r="G22" s="18" t="n">
        <v>40.6</v>
      </c>
      <c r="H22" s="18" t="n">
        <v>21.2</v>
      </c>
      <c r="I22" s="18" t="n">
        <v>12.1</v>
      </c>
      <c r="J22" s="18" t="n">
        <v>4.4</v>
      </c>
      <c r="K22" s="18" t="n">
        <v>43.6</v>
      </c>
      <c r="L22" s="18" t="n">
        <v>56.4</v>
      </c>
      <c r="M22" s="18" t="n">
        <v>32.1</v>
      </c>
      <c r="N22" s="18" t="n">
        <v>67.9</v>
      </c>
    </row>
    <row r="23" customFormat="false" ht="11.25" hidden="false" customHeight="true" outlineLevel="0" collapsed="false">
      <c r="A23" s="3" t="s">
        <v>36</v>
      </c>
      <c r="B23" s="18" t="n">
        <v>100</v>
      </c>
      <c r="C23" s="18" t="n">
        <v>53.7</v>
      </c>
      <c r="D23" s="18" t="n">
        <v>46.3</v>
      </c>
      <c r="E23" s="18" t="s">
        <v>25</v>
      </c>
      <c r="F23" s="18" t="n">
        <v>20.4</v>
      </c>
      <c r="G23" s="18" t="n">
        <v>40.3</v>
      </c>
      <c r="H23" s="18" t="n">
        <v>21.1</v>
      </c>
      <c r="I23" s="18" t="n">
        <v>12.4</v>
      </c>
      <c r="J23" s="18" t="n">
        <v>4.5</v>
      </c>
      <c r="K23" s="18" t="n">
        <v>43.6</v>
      </c>
      <c r="L23" s="18" t="n">
        <v>56.4</v>
      </c>
      <c r="M23" s="18" t="n">
        <v>33.7</v>
      </c>
      <c r="N23" s="18" t="n">
        <v>66.3</v>
      </c>
    </row>
    <row r="24" customFormat="false" ht="11.25" hidden="false" customHeight="true" outlineLevel="0" collapsed="false">
      <c r="A24" s="3" t="s">
        <v>37</v>
      </c>
      <c r="B24" s="18" t="n">
        <v>100</v>
      </c>
      <c r="C24" s="18" t="n">
        <v>53.4</v>
      </c>
      <c r="D24" s="18" t="n">
        <v>46.6</v>
      </c>
      <c r="E24" s="18" t="s">
        <v>25</v>
      </c>
      <c r="F24" s="18" t="n">
        <v>20.6</v>
      </c>
      <c r="G24" s="18" t="n">
        <v>40.1</v>
      </c>
      <c r="H24" s="18" t="n">
        <v>21</v>
      </c>
      <c r="I24" s="18" t="n">
        <v>12.1</v>
      </c>
      <c r="J24" s="18" t="n">
        <v>4.7</v>
      </c>
      <c r="K24" s="18" t="n">
        <v>43.8</v>
      </c>
      <c r="L24" s="18" t="n">
        <v>56.2</v>
      </c>
      <c r="M24" s="18" t="n">
        <v>36.1</v>
      </c>
      <c r="N24" s="18" t="n">
        <v>63.9</v>
      </c>
    </row>
    <row r="25" customFormat="false" ht="11.25" hidden="false" customHeight="true" outlineLevel="0" collapsed="false">
      <c r="A25" s="19" t="s">
        <v>38</v>
      </c>
      <c r="B25" s="18" t="n">
        <v>100</v>
      </c>
      <c r="C25" s="18" t="n">
        <v>53.7</v>
      </c>
      <c r="D25" s="18" t="n">
        <v>46.3</v>
      </c>
      <c r="E25" s="18" t="s">
        <v>25</v>
      </c>
      <c r="F25" s="18" t="n">
        <v>19.6</v>
      </c>
      <c r="G25" s="18" t="n">
        <v>41.3</v>
      </c>
      <c r="H25" s="18" t="n">
        <v>21</v>
      </c>
      <c r="I25" s="18" t="n">
        <v>11.9</v>
      </c>
      <c r="J25" s="18" t="n">
        <v>5</v>
      </c>
      <c r="K25" s="18" t="n">
        <v>44.2</v>
      </c>
      <c r="L25" s="18" t="n">
        <v>55.8</v>
      </c>
      <c r="M25" s="18" t="n">
        <v>36.4</v>
      </c>
      <c r="N25" s="18" t="n">
        <v>63.6</v>
      </c>
    </row>
    <row r="26" customFormat="false" ht="11.25" hidden="false" customHeight="true" outlineLevel="0" collapsed="false">
      <c r="A26" s="3" t="s">
        <v>27</v>
      </c>
      <c r="B26" s="18" t="n">
        <v>100</v>
      </c>
      <c r="C26" s="18" t="n">
        <v>54.3</v>
      </c>
      <c r="D26" s="18" t="n">
        <v>45.7</v>
      </c>
      <c r="E26" s="18" t="s">
        <v>25</v>
      </c>
      <c r="F26" s="18" t="n">
        <v>19.2</v>
      </c>
      <c r="G26" s="18" t="n">
        <v>41.1</v>
      </c>
      <c r="H26" s="18" t="n">
        <v>21.7</v>
      </c>
      <c r="I26" s="18" t="n">
        <v>12</v>
      </c>
      <c r="J26" s="18" t="n">
        <v>4.9</v>
      </c>
      <c r="K26" s="18" t="n">
        <v>44.3</v>
      </c>
      <c r="L26" s="18" t="n">
        <v>55.7</v>
      </c>
      <c r="M26" s="18" t="n">
        <v>35.5</v>
      </c>
      <c r="N26" s="18" t="n">
        <v>64.5</v>
      </c>
    </row>
    <row r="27" customFormat="false" ht="11.25" hidden="false" customHeight="true" outlineLevel="0" collapsed="false">
      <c r="A27" s="3" t="s">
        <v>28</v>
      </c>
      <c r="B27" s="18" t="n">
        <v>100</v>
      </c>
      <c r="C27" s="18" t="n">
        <v>54.7</v>
      </c>
      <c r="D27" s="18" t="n">
        <v>45.3</v>
      </c>
      <c r="E27" s="18" t="s">
        <v>25</v>
      </c>
      <c r="F27" s="18" t="n">
        <v>19.3</v>
      </c>
      <c r="G27" s="18" t="n">
        <v>40.5</v>
      </c>
      <c r="H27" s="18" t="n">
        <v>22.1</v>
      </c>
      <c r="I27" s="18" t="n">
        <v>12.3</v>
      </c>
      <c r="J27" s="18" t="n">
        <v>4.7</v>
      </c>
      <c r="K27" s="18" t="n">
        <v>44</v>
      </c>
      <c r="L27" s="18" t="n">
        <v>56</v>
      </c>
      <c r="M27" s="18" t="n">
        <v>32.4</v>
      </c>
      <c r="N27" s="18" t="n">
        <v>67.6</v>
      </c>
    </row>
    <row r="28" customFormat="false" ht="11.25" hidden="false" customHeight="true" outlineLevel="0" collapsed="false">
      <c r="A28" s="3" t="s">
        <v>29</v>
      </c>
      <c r="B28" s="18" t="n">
        <v>100</v>
      </c>
      <c r="C28" s="18" t="n">
        <v>54.6</v>
      </c>
      <c r="D28" s="18" t="n">
        <v>45.4</v>
      </c>
      <c r="E28" s="18" t="s">
        <v>25</v>
      </c>
      <c r="F28" s="18" t="n">
        <v>20</v>
      </c>
      <c r="G28" s="18" t="n">
        <v>39.9</v>
      </c>
      <c r="H28" s="18" t="n">
        <v>22.1</v>
      </c>
      <c r="I28" s="18" t="n">
        <v>12.1</v>
      </c>
      <c r="J28" s="18" t="n">
        <v>4.5</v>
      </c>
      <c r="K28" s="18" t="n">
        <v>44.3</v>
      </c>
      <c r="L28" s="18" t="n">
        <v>55.7</v>
      </c>
      <c r="M28" s="18" t="n">
        <v>31</v>
      </c>
      <c r="N28" s="18" t="n">
        <v>69</v>
      </c>
    </row>
    <row r="29" customFormat="false" ht="11.25" hidden="false" customHeight="true" outlineLevel="0" collapsed="false">
      <c r="A29" s="3" t="s">
        <v>30</v>
      </c>
      <c r="B29" s="18" t="n">
        <v>100</v>
      </c>
      <c r="C29" s="18" t="n">
        <v>54.7</v>
      </c>
      <c r="D29" s="18" t="n">
        <v>45.3</v>
      </c>
      <c r="E29" s="18" t="s">
        <v>25</v>
      </c>
      <c r="F29" s="18" t="n">
        <v>20.1</v>
      </c>
      <c r="G29" s="18" t="n">
        <v>40.1</v>
      </c>
      <c r="H29" s="18" t="n">
        <v>22</v>
      </c>
      <c r="I29" s="18" t="n">
        <v>11.9</v>
      </c>
      <c r="J29" s="18" t="n">
        <v>4.8</v>
      </c>
      <c r="K29" s="18" t="n">
        <v>45</v>
      </c>
      <c r="L29" s="18" t="n">
        <v>55</v>
      </c>
      <c r="M29" s="18" t="n">
        <v>30.5</v>
      </c>
      <c r="N29" s="18" t="n">
        <v>69.5</v>
      </c>
    </row>
    <row r="30" customFormat="false" ht="11.25" hidden="false" customHeight="true" outlineLevel="0" collapsed="false">
      <c r="A30" s="3" t="s">
        <v>31</v>
      </c>
      <c r="B30" s="18" t="n">
        <v>100</v>
      </c>
      <c r="C30" s="18" t="n">
        <v>54.4</v>
      </c>
      <c r="D30" s="18" t="n">
        <v>45.6</v>
      </c>
      <c r="E30" s="18" t="s">
        <v>25</v>
      </c>
      <c r="F30" s="18" t="n">
        <v>20.2</v>
      </c>
      <c r="G30" s="18" t="n">
        <v>40.2</v>
      </c>
      <c r="H30" s="18" t="n">
        <v>22.2</v>
      </c>
      <c r="I30" s="18" t="n">
        <v>11.6</v>
      </c>
      <c r="J30" s="18" t="n">
        <v>4.9</v>
      </c>
      <c r="K30" s="18" t="n">
        <v>45.4</v>
      </c>
      <c r="L30" s="18" t="n">
        <v>54.6</v>
      </c>
      <c r="M30" s="18" t="n">
        <v>30.3</v>
      </c>
      <c r="N30" s="18" t="n">
        <v>69.7</v>
      </c>
    </row>
    <row r="31" customFormat="false" ht="11.25" hidden="false" customHeight="true" outlineLevel="0" collapsed="false">
      <c r="A31" s="3" t="s">
        <v>32</v>
      </c>
      <c r="B31" s="18" t="n">
        <v>100</v>
      </c>
      <c r="C31" s="18" t="n">
        <v>55</v>
      </c>
      <c r="D31" s="18" t="n">
        <v>45</v>
      </c>
      <c r="E31" s="18" t="s">
        <v>25</v>
      </c>
      <c r="F31" s="18" t="n">
        <v>19.7</v>
      </c>
      <c r="G31" s="18" t="n">
        <v>40.2</v>
      </c>
      <c r="H31" s="18" t="n">
        <v>22.2</v>
      </c>
      <c r="I31" s="18" t="n">
        <v>11.9</v>
      </c>
      <c r="J31" s="18" t="n">
        <v>5.2</v>
      </c>
      <c r="K31" s="18" t="n">
        <v>45.9</v>
      </c>
      <c r="L31" s="18" t="n">
        <v>54.1</v>
      </c>
      <c r="M31" s="18" t="n">
        <v>31.9</v>
      </c>
      <c r="N31" s="18" t="n">
        <v>68.1</v>
      </c>
    </row>
    <row r="32" customFormat="false" ht="11.25" hidden="false" customHeight="true" outlineLevel="0" collapsed="false">
      <c r="A32" s="3" t="s">
        <v>33</v>
      </c>
      <c r="B32" s="18" t="n">
        <v>100</v>
      </c>
      <c r="C32" s="18" t="n">
        <v>54.7</v>
      </c>
      <c r="D32" s="18" t="n">
        <v>45.3</v>
      </c>
      <c r="E32" s="18" t="s">
        <v>25</v>
      </c>
      <c r="F32" s="18" t="n">
        <v>20.2</v>
      </c>
      <c r="G32" s="18" t="n">
        <v>40.1</v>
      </c>
      <c r="H32" s="18" t="n">
        <v>22.2</v>
      </c>
      <c r="I32" s="18" t="n">
        <v>11.6</v>
      </c>
      <c r="J32" s="18" t="n">
        <v>5</v>
      </c>
      <c r="K32" s="18" t="n">
        <v>45.1</v>
      </c>
      <c r="L32" s="18" t="n">
        <v>54.9</v>
      </c>
      <c r="M32" s="18" t="n">
        <v>32</v>
      </c>
      <c r="N32" s="18" t="n">
        <v>68</v>
      </c>
    </row>
    <row r="33" customFormat="false" ht="11.25" hidden="false" customHeight="true" outlineLevel="0" collapsed="false">
      <c r="A33" s="3" t="s">
        <v>34</v>
      </c>
      <c r="B33" s="18" t="n">
        <v>100</v>
      </c>
      <c r="C33" s="18" t="n">
        <v>54.9</v>
      </c>
      <c r="D33" s="18" t="n">
        <v>45.1</v>
      </c>
      <c r="E33" s="18" t="s">
        <v>25</v>
      </c>
      <c r="F33" s="18" t="n">
        <v>20.4</v>
      </c>
      <c r="G33" s="18" t="n">
        <v>39.4</v>
      </c>
      <c r="H33" s="18" t="n">
        <v>22.2</v>
      </c>
      <c r="I33" s="18" t="n">
        <v>12.1</v>
      </c>
      <c r="J33" s="18" t="n">
        <v>4.9</v>
      </c>
      <c r="K33" s="18" t="n">
        <v>44.4</v>
      </c>
      <c r="L33" s="18" t="n">
        <v>55.6</v>
      </c>
      <c r="M33" s="18" t="n">
        <v>33</v>
      </c>
      <c r="N33" s="18" t="n">
        <v>67</v>
      </c>
    </row>
    <row r="34" customFormat="false" ht="11.25" hidden="false" customHeight="true" outlineLevel="0" collapsed="false">
      <c r="A34" s="20" t="s">
        <v>35</v>
      </c>
      <c r="B34" s="18" t="n">
        <v>100</v>
      </c>
      <c r="C34" s="18" t="n">
        <v>53.6</v>
      </c>
      <c r="D34" s="18" t="n">
        <v>46.4</v>
      </c>
      <c r="E34" s="18" t="s">
        <v>25</v>
      </c>
      <c r="F34" s="18" t="n">
        <v>20.7</v>
      </c>
      <c r="G34" s="18" t="n">
        <v>39.6</v>
      </c>
      <c r="H34" s="18" t="n">
        <v>22.4</v>
      </c>
      <c r="I34" s="18" t="n">
        <v>11.7</v>
      </c>
      <c r="J34" s="18" t="n">
        <v>4.6</v>
      </c>
      <c r="K34" s="18" t="n">
        <v>43.7</v>
      </c>
      <c r="L34" s="18" t="n">
        <v>56.3</v>
      </c>
      <c r="M34" s="18" t="n">
        <v>31.9</v>
      </c>
      <c r="N34" s="18" t="n">
        <v>68.1</v>
      </c>
    </row>
    <row r="35" customFormat="false" ht="11.25" hidden="false" customHeight="true" outlineLevel="0" collapsed="false">
      <c r="A35" s="20" t="s">
        <v>36</v>
      </c>
      <c r="B35" s="18" t="n">
        <v>100</v>
      </c>
      <c r="C35" s="18" t="n">
        <v>53.2</v>
      </c>
      <c r="D35" s="18" t="n">
        <v>46.8</v>
      </c>
      <c r="E35" s="18" t="s">
        <v>25</v>
      </c>
      <c r="F35" s="18" t="n">
        <v>20.6</v>
      </c>
      <c r="G35" s="18" t="n">
        <v>39.6</v>
      </c>
      <c r="H35" s="18" t="n">
        <v>22.2</v>
      </c>
      <c r="I35" s="18" t="n">
        <v>11.9</v>
      </c>
      <c r="J35" s="18" t="n">
        <v>4.6</v>
      </c>
      <c r="K35" s="18" t="n">
        <v>43.4</v>
      </c>
      <c r="L35" s="18" t="n">
        <v>56.6</v>
      </c>
      <c r="M35" s="18" t="n">
        <v>31.5</v>
      </c>
      <c r="N35" s="18" t="n">
        <v>68.5</v>
      </c>
    </row>
    <row r="36" customFormat="false" ht="11.25" hidden="false" customHeight="true" outlineLevel="0" collapsed="false">
      <c r="A36" s="20" t="s">
        <v>37</v>
      </c>
      <c r="B36" s="18" t="n">
        <v>100</v>
      </c>
      <c r="C36" s="18" t="n">
        <v>53</v>
      </c>
      <c r="D36" s="18" t="n">
        <v>47</v>
      </c>
      <c r="E36" s="18" t="s">
        <v>25</v>
      </c>
      <c r="F36" s="18" t="n">
        <v>20</v>
      </c>
      <c r="G36" s="18" t="n">
        <v>40.5</v>
      </c>
      <c r="H36" s="18" t="n">
        <v>21.8</v>
      </c>
      <c r="I36" s="18" t="n">
        <v>11.8</v>
      </c>
      <c r="J36" s="18" t="n">
        <v>4.8</v>
      </c>
      <c r="K36" s="18" t="n">
        <v>43.9</v>
      </c>
      <c r="L36" s="18" t="n">
        <v>56.1</v>
      </c>
      <c r="M36" s="18" t="n">
        <v>31.3</v>
      </c>
      <c r="N36" s="18" t="n">
        <v>68.7</v>
      </c>
    </row>
    <row r="37" customFormat="false" ht="11.25" hidden="false" customHeight="true" outlineLevel="0" collapsed="false">
      <c r="A37" s="20" t="s">
        <v>39</v>
      </c>
      <c r="B37" s="18" t="n">
        <v>100</v>
      </c>
      <c r="C37" s="18" t="n">
        <v>54.1</v>
      </c>
      <c r="D37" s="18" t="n">
        <v>45.9</v>
      </c>
      <c r="E37" s="18" t="s">
        <v>25</v>
      </c>
      <c r="F37" s="18" t="n">
        <v>19.9</v>
      </c>
      <c r="G37" s="18" t="n">
        <v>40.3</v>
      </c>
      <c r="H37" s="18" t="n">
        <v>21.4</v>
      </c>
      <c r="I37" s="18" t="n">
        <v>12.1</v>
      </c>
      <c r="J37" s="18" t="n">
        <v>5.3</v>
      </c>
      <c r="K37" s="18" t="n">
        <v>43.9</v>
      </c>
      <c r="L37" s="18" t="n">
        <v>56.1</v>
      </c>
      <c r="M37" s="18" t="n">
        <v>29.6</v>
      </c>
      <c r="N37" s="18" t="n">
        <v>70.4</v>
      </c>
    </row>
    <row r="38" customFormat="false" ht="11.25" hidden="false" customHeight="true" outlineLevel="0" collapsed="false">
      <c r="A38" s="20" t="s">
        <v>27</v>
      </c>
      <c r="B38" s="18" t="n">
        <v>100</v>
      </c>
      <c r="C38" s="18" t="n">
        <v>54.5</v>
      </c>
      <c r="D38" s="18" t="n">
        <v>45.5</v>
      </c>
      <c r="E38" s="18" t="s">
        <v>25</v>
      </c>
      <c r="F38" s="18" t="n">
        <v>19.6</v>
      </c>
      <c r="G38" s="18" t="n">
        <v>40.3</v>
      </c>
      <c r="H38" s="18" t="n">
        <v>21.5</v>
      </c>
      <c r="I38" s="18" t="n">
        <v>12.4</v>
      </c>
      <c r="J38" s="18" t="n">
        <v>5.3</v>
      </c>
      <c r="K38" s="18" t="n">
        <v>44.9</v>
      </c>
      <c r="L38" s="18" t="n">
        <v>55.1</v>
      </c>
      <c r="M38" s="18" t="n">
        <v>28.5</v>
      </c>
      <c r="N38" s="18" t="n">
        <v>71.5</v>
      </c>
    </row>
    <row r="39" customFormat="false" ht="11.25" hidden="false" customHeight="true" outlineLevel="0" collapsed="false">
      <c r="A39" s="20" t="s">
        <v>28</v>
      </c>
      <c r="B39" s="18" t="n">
        <v>100</v>
      </c>
      <c r="C39" s="18" t="n">
        <v>54.6</v>
      </c>
      <c r="D39" s="18" t="n">
        <v>45.4</v>
      </c>
      <c r="E39" s="18" t="s">
        <v>25</v>
      </c>
      <c r="F39" s="18" t="n">
        <v>20.1</v>
      </c>
      <c r="G39" s="18" t="n">
        <v>39.8</v>
      </c>
      <c r="H39" s="18" t="n">
        <v>21.9</v>
      </c>
      <c r="I39" s="18" t="n">
        <v>12.1</v>
      </c>
      <c r="J39" s="18" t="n">
        <v>5.2</v>
      </c>
      <c r="K39" s="18" t="n">
        <v>45</v>
      </c>
      <c r="L39" s="18" t="n">
        <v>55</v>
      </c>
      <c r="M39" s="18" t="n">
        <v>26</v>
      </c>
      <c r="N39" s="18" t="n">
        <v>74</v>
      </c>
    </row>
    <row r="40" customFormat="false" ht="11.25" hidden="false" customHeight="true" outlineLevel="0" collapsed="false">
      <c r="A40" s="20" t="s">
        <v>29</v>
      </c>
      <c r="B40" s="18" t="n">
        <v>100</v>
      </c>
      <c r="C40" s="18" t="n">
        <v>54.6</v>
      </c>
      <c r="D40" s="18" t="n">
        <v>45.4</v>
      </c>
      <c r="E40" s="18" t="s">
        <v>25</v>
      </c>
      <c r="F40" s="18" t="n">
        <v>19.8</v>
      </c>
      <c r="G40" s="18" t="n">
        <v>39.9</v>
      </c>
      <c r="H40" s="18" t="n">
        <v>22.3</v>
      </c>
      <c r="I40" s="18" t="n">
        <v>12.1</v>
      </c>
      <c r="J40" s="18" t="n">
        <v>4.8</v>
      </c>
      <c r="K40" s="18" t="n">
        <v>45.6</v>
      </c>
      <c r="L40" s="18" t="n">
        <v>54.4</v>
      </c>
      <c r="M40" s="18" t="n">
        <v>25.3</v>
      </c>
      <c r="N40" s="18" t="n">
        <v>74.7</v>
      </c>
    </row>
    <row r="41" customFormat="false" ht="11.25" hidden="false" customHeight="true" outlineLevel="0" collapsed="false">
      <c r="A41" s="21" t="s">
        <v>30</v>
      </c>
      <c r="B41" s="18" t="n">
        <v>100</v>
      </c>
      <c r="C41" s="18" t="n">
        <v>54.7</v>
      </c>
      <c r="D41" s="18" t="n">
        <v>45.3</v>
      </c>
      <c r="E41" s="18" t="s">
        <v>25</v>
      </c>
      <c r="F41" s="18" t="n">
        <v>20</v>
      </c>
      <c r="G41" s="18" t="n">
        <v>39.7</v>
      </c>
      <c r="H41" s="18" t="n">
        <v>22</v>
      </c>
      <c r="I41" s="18" t="n">
        <v>12.5</v>
      </c>
      <c r="J41" s="18" t="n">
        <v>4.9</v>
      </c>
      <c r="K41" s="18" t="n">
        <v>45.2</v>
      </c>
      <c r="L41" s="18" t="n">
        <v>54.8</v>
      </c>
      <c r="M41" s="18" t="n">
        <v>25.2</v>
      </c>
      <c r="N41" s="18" t="n">
        <v>74.8</v>
      </c>
    </row>
    <row r="42" customFormat="false" ht="11.25" hidden="false" customHeight="true" outlineLevel="0" collapsed="false">
      <c r="A42" s="3" t="s">
        <v>31</v>
      </c>
      <c r="B42" s="18" t="n">
        <v>100</v>
      </c>
      <c r="C42" s="18" t="n">
        <v>54.4</v>
      </c>
      <c r="D42" s="18" t="n">
        <v>45.6</v>
      </c>
      <c r="E42" s="18" t="s">
        <v>25</v>
      </c>
      <c r="F42" s="18" t="n">
        <v>18.9</v>
      </c>
      <c r="G42" s="18" t="n">
        <v>40.8</v>
      </c>
      <c r="H42" s="18" t="n">
        <v>21.9</v>
      </c>
      <c r="I42" s="18" t="n">
        <v>12.3</v>
      </c>
      <c r="J42" s="18" t="n">
        <v>5.1</v>
      </c>
      <c r="K42" s="18" t="n">
        <v>45.3</v>
      </c>
      <c r="L42" s="18" t="n">
        <v>54.7</v>
      </c>
      <c r="M42" s="18" t="n">
        <v>26.9</v>
      </c>
      <c r="N42" s="18" t="n">
        <v>73.1</v>
      </c>
    </row>
    <row r="43" customFormat="false" ht="11.25" hidden="false" customHeight="true" outlineLevel="0" collapsed="false">
      <c r="A43" s="3" t="s">
        <v>32</v>
      </c>
      <c r="B43" s="18" t="n">
        <v>100</v>
      </c>
      <c r="C43" s="18" t="n">
        <v>54.5</v>
      </c>
      <c r="D43" s="18" t="n">
        <v>45.5</v>
      </c>
      <c r="E43" s="18" t="s">
        <v>25</v>
      </c>
      <c r="F43" s="18" t="n">
        <v>19</v>
      </c>
      <c r="G43" s="18" t="n">
        <v>40.6</v>
      </c>
      <c r="H43" s="18" t="n">
        <v>21.6</v>
      </c>
      <c r="I43" s="18" t="n">
        <v>12.6</v>
      </c>
      <c r="J43" s="18" t="n">
        <v>5.3</v>
      </c>
      <c r="K43" s="18" t="n">
        <v>45.2</v>
      </c>
      <c r="L43" s="18" t="n">
        <v>54.8</v>
      </c>
      <c r="M43" s="18" t="n">
        <v>28.1</v>
      </c>
      <c r="N43" s="18" t="n">
        <v>71.9</v>
      </c>
    </row>
    <row r="44" customFormat="false" ht="11.25" hidden="false" customHeight="true" outlineLevel="0" collapsed="false">
      <c r="A44" s="3" t="s">
        <v>33</v>
      </c>
      <c r="B44" s="18" t="n">
        <v>100</v>
      </c>
      <c r="C44" s="18" t="n">
        <v>54.5</v>
      </c>
      <c r="D44" s="18" t="n">
        <v>45.5</v>
      </c>
      <c r="E44" s="18" t="s">
        <v>25</v>
      </c>
      <c r="F44" s="18" t="n">
        <v>18.9</v>
      </c>
      <c r="G44" s="18" t="n">
        <v>40.8</v>
      </c>
      <c r="H44" s="18" t="n">
        <v>21.9</v>
      </c>
      <c r="I44" s="18" t="n">
        <v>12.3</v>
      </c>
      <c r="J44" s="18" t="n">
        <v>5.2</v>
      </c>
      <c r="K44" s="18" t="n">
        <v>45</v>
      </c>
      <c r="L44" s="18" t="n">
        <v>55</v>
      </c>
      <c r="M44" s="18" t="n">
        <v>27.5</v>
      </c>
      <c r="N44" s="18" t="n">
        <v>72.5</v>
      </c>
    </row>
    <row r="45" customFormat="false" ht="11.25" hidden="false" customHeight="true" outlineLevel="0" collapsed="false">
      <c r="A45" s="21" t="s">
        <v>34</v>
      </c>
      <c r="B45" s="18" t="n">
        <v>100</v>
      </c>
      <c r="C45" s="18" t="n">
        <v>55.2</v>
      </c>
      <c r="D45" s="18" t="n">
        <v>44.8</v>
      </c>
      <c r="E45" s="18" t="s">
        <v>25</v>
      </c>
      <c r="F45" s="18" t="n">
        <v>19.2</v>
      </c>
      <c r="G45" s="18" t="n">
        <v>40.6</v>
      </c>
      <c r="H45" s="18" t="n">
        <v>21.9</v>
      </c>
      <c r="I45" s="18" t="n">
        <v>12.6</v>
      </c>
      <c r="J45" s="18" t="n">
        <v>4.9</v>
      </c>
      <c r="K45" s="18" t="n">
        <v>45.3</v>
      </c>
      <c r="L45" s="18" t="n">
        <v>54.7</v>
      </c>
      <c r="M45" s="18" t="n">
        <v>25.6</v>
      </c>
      <c r="N45" s="18" t="n">
        <v>74.4</v>
      </c>
    </row>
    <row r="46" customFormat="false" ht="11.25" hidden="false" customHeight="true" outlineLevel="0" collapsed="false">
      <c r="A46" s="3" t="s">
        <v>35</v>
      </c>
      <c r="B46" s="18" t="n">
        <v>100</v>
      </c>
      <c r="C46" s="18" t="n">
        <v>55</v>
      </c>
      <c r="D46" s="18" t="n">
        <v>45</v>
      </c>
      <c r="E46" s="18" t="s">
        <v>25</v>
      </c>
      <c r="F46" s="18" t="n">
        <v>18.6</v>
      </c>
      <c r="G46" s="18" t="n">
        <v>41.6</v>
      </c>
      <c r="H46" s="18" t="n">
        <v>22.1</v>
      </c>
      <c r="I46" s="18" t="n">
        <v>12.3</v>
      </c>
      <c r="J46" s="18" t="n">
        <v>4.6</v>
      </c>
      <c r="K46" s="18" t="n">
        <v>45.7</v>
      </c>
      <c r="L46" s="18" t="n">
        <v>54.3</v>
      </c>
      <c r="M46" s="18" t="n">
        <v>23.3</v>
      </c>
      <c r="N46" s="18" t="n">
        <v>76.7</v>
      </c>
    </row>
    <row r="47" customFormat="false" ht="11.25" hidden="false" customHeight="true" outlineLevel="0" collapsed="false">
      <c r="A47" s="3" t="s">
        <v>36</v>
      </c>
      <c r="B47" s="18" t="n">
        <v>100</v>
      </c>
      <c r="C47" s="18" t="n">
        <v>54.9</v>
      </c>
      <c r="D47" s="18" t="n">
        <v>45.1</v>
      </c>
      <c r="E47" s="18" t="s">
        <v>25</v>
      </c>
      <c r="F47" s="18" t="n">
        <v>18.9</v>
      </c>
      <c r="G47" s="18" t="n">
        <v>41.2</v>
      </c>
      <c r="H47" s="18" t="n">
        <v>22.3</v>
      </c>
      <c r="I47" s="18" t="n">
        <v>12.3</v>
      </c>
      <c r="J47" s="18" t="n">
        <v>4.6</v>
      </c>
      <c r="K47" s="18" t="n">
        <v>46.4</v>
      </c>
      <c r="L47" s="18" t="n">
        <v>53.6</v>
      </c>
      <c r="M47" s="18" t="n">
        <v>22.6</v>
      </c>
      <c r="N47" s="18" t="n">
        <v>77.4</v>
      </c>
    </row>
    <row r="48" customFormat="false" ht="11.25" hidden="false" customHeight="true" outlineLevel="0" collapsed="false">
      <c r="A48" s="3" t="s">
        <v>37</v>
      </c>
      <c r="B48" s="18" t="n">
        <v>100</v>
      </c>
      <c r="C48" s="18" t="n">
        <v>54.7</v>
      </c>
      <c r="D48" s="18" t="n">
        <v>45.3</v>
      </c>
      <c r="E48" s="18" t="s">
        <v>25</v>
      </c>
      <c r="F48" s="18" t="n">
        <v>19.4</v>
      </c>
      <c r="G48" s="18" t="n">
        <v>40.5</v>
      </c>
      <c r="H48" s="18" t="n">
        <v>22.4</v>
      </c>
      <c r="I48" s="18" t="n">
        <v>12.4</v>
      </c>
      <c r="J48" s="18" t="n">
        <v>4.6</v>
      </c>
      <c r="K48" s="18" t="n">
        <v>46.3</v>
      </c>
      <c r="L48" s="18" t="n">
        <v>53.7</v>
      </c>
      <c r="M48" s="18" t="n">
        <v>21.7</v>
      </c>
      <c r="N48" s="18" t="n">
        <v>78.3</v>
      </c>
    </row>
    <row r="49" customFormat="false" ht="11.25" hidden="false" customHeight="true" outlineLevel="0" collapsed="false">
      <c r="A49" s="3" t="s">
        <v>40</v>
      </c>
      <c r="B49" s="18" t="n">
        <v>100</v>
      </c>
      <c r="C49" s="18" t="n">
        <v>55.2</v>
      </c>
      <c r="D49" s="18" t="n">
        <v>44.8</v>
      </c>
      <c r="E49" s="18" t="s">
        <v>25</v>
      </c>
      <c r="F49" s="18" t="n">
        <v>19.9</v>
      </c>
      <c r="G49" s="18" t="n">
        <v>39.8</v>
      </c>
      <c r="H49" s="18" t="n">
        <v>22.4</v>
      </c>
      <c r="I49" s="18" t="n">
        <v>12.6</v>
      </c>
      <c r="J49" s="18" t="n">
        <v>4.7</v>
      </c>
      <c r="K49" s="18" t="n">
        <v>46.2</v>
      </c>
      <c r="L49" s="18" t="n">
        <v>53.8</v>
      </c>
      <c r="M49" s="18" t="n">
        <v>21.1</v>
      </c>
      <c r="N49" s="18" t="n">
        <v>78.9</v>
      </c>
    </row>
    <row r="50" customFormat="false" ht="11.25" hidden="false" customHeight="true" outlineLevel="0" collapsed="false">
      <c r="A50" s="22" t="s">
        <v>27</v>
      </c>
      <c r="B50" s="18" t="n">
        <v>100</v>
      </c>
      <c r="C50" s="18" t="n">
        <v>55.6</v>
      </c>
      <c r="D50" s="18" t="n">
        <v>44.4</v>
      </c>
      <c r="E50" s="18" t="s">
        <v>25</v>
      </c>
      <c r="F50" s="18" t="n">
        <v>19.8</v>
      </c>
      <c r="G50" s="18" t="n">
        <v>40</v>
      </c>
      <c r="H50" s="18" t="n">
        <v>22</v>
      </c>
      <c r="I50" s="18" t="n">
        <v>12.5</v>
      </c>
      <c r="J50" s="18" t="n">
        <v>4.8</v>
      </c>
      <c r="K50" s="18" t="n">
        <v>45.6</v>
      </c>
      <c r="L50" s="18" t="n">
        <v>54.4</v>
      </c>
      <c r="M50" s="18" t="n">
        <v>20.7</v>
      </c>
      <c r="N50" s="18" t="n">
        <v>79.3</v>
      </c>
    </row>
    <row r="51" customFormat="false" ht="11.25" hidden="false" customHeight="true" outlineLevel="0" collapsed="false">
      <c r="A51" s="22" t="s">
        <v>28</v>
      </c>
      <c r="B51" s="23" t="n">
        <v>100</v>
      </c>
      <c r="C51" s="18" t="n">
        <v>55.6</v>
      </c>
      <c r="D51" s="18" t="n">
        <v>44.4</v>
      </c>
      <c r="E51" s="18" t="s">
        <v>25</v>
      </c>
      <c r="F51" s="18" t="n">
        <v>19.6</v>
      </c>
      <c r="G51" s="18" t="n">
        <v>40.5</v>
      </c>
      <c r="H51" s="18" t="n">
        <v>22</v>
      </c>
      <c r="I51" s="18" t="n">
        <v>12.3</v>
      </c>
      <c r="J51" s="18" t="n">
        <v>4.8</v>
      </c>
      <c r="K51" s="18" t="n">
        <v>45.9</v>
      </c>
      <c r="L51" s="18" t="n">
        <v>54.1</v>
      </c>
      <c r="M51" s="18" t="n">
        <v>21.9</v>
      </c>
      <c r="N51" s="18" t="n">
        <v>78.1</v>
      </c>
    </row>
    <row r="52" customFormat="false" ht="11.25" hidden="false" customHeight="true" outlineLevel="0" collapsed="false">
      <c r="A52" s="20" t="s">
        <v>29</v>
      </c>
      <c r="B52" s="18" t="n">
        <v>100</v>
      </c>
      <c r="C52" s="18" t="n">
        <v>55.4</v>
      </c>
      <c r="D52" s="18" t="n">
        <v>44.6</v>
      </c>
      <c r="E52" s="18" t="s">
        <v>25</v>
      </c>
      <c r="F52" s="18" t="n">
        <v>19.9</v>
      </c>
      <c r="G52" s="18" t="n">
        <v>40.4</v>
      </c>
      <c r="H52" s="18" t="n">
        <v>22</v>
      </c>
      <c r="I52" s="18" t="n">
        <v>12.1</v>
      </c>
      <c r="J52" s="18" t="n">
        <v>4.9</v>
      </c>
      <c r="K52" s="18" t="n">
        <v>45.6</v>
      </c>
      <c r="L52" s="18" t="n">
        <v>54.4</v>
      </c>
      <c r="M52" s="18" t="n">
        <v>23.3</v>
      </c>
      <c r="N52" s="18" t="n">
        <v>76.7</v>
      </c>
    </row>
    <row r="53" customFormat="false" ht="11.25" hidden="false" customHeight="true" outlineLevel="0" collapsed="false">
      <c r="A53" s="21" t="s">
        <v>30</v>
      </c>
      <c r="B53" s="18" t="n">
        <v>100</v>
      </c>
      <c r="C53" s="18" t="n">
        <v>55.2</v>
      </c>
      <c r="D53" s="18" t="n">
        <v>44.8</v>
      </c>
      <c r="E53" s="18" t="s">
        <v>25</v>
      </c>
      <c r="F53" s="18" t="n">
        <v>19.6</v>
      </c>
      <c r="G53" s="18" t="n">
        <v>41.2</v>
      </c>
      <c r="H53" s="18" t="n">
        <v>21.5</v>
      </c>
      <c r="I53" s="18" t="n">
        <v>12.2</v>
      </c>
      <c r="J53" s="18" t="n">
        <v>5</v>
      </c>
      <c r="K53" s="18" t="n">
        <v>45.7</v>
      </c>
      <c r="L53" s="18" t="n">
        <v>54.3</v>
      </c>
      <c r="M53" s="18" t="n">
        <v>24</v>
      </c>
      <c r="N53" s="18" t="n">
        <v>76</v>
      </c>
    </row>
    <row r="54" customFormat="false" ht="11.25" hidden="false" customHeight="true" outlineLevel="0" collapsed="false">
      <c r="A54" s="21" t="s">
        <v>31</v>
      </c>
      <c r="B54" s="18" t="n">
        <v>100</v>
      </c>
      <c r="C54" s="18" t="n">
        <v>55.6</v>
      </c>
      <c r="D54" s="18" t="n">
        <v>44.4</v>
      </c>
      <c r="E54" s="18" t="s">
        <v>25</v>
      </c>
      <c r="F54" s="18" t="n">
        <v>19.2</v>
      </c>
      <c r="G54" s="18" t="n">
        <v>40.7</v>
      </c>
      <c r="H54" s="18" t="n">
        <v>21.8</v>
      </c>
      <c r="I54" s="18" t="n">
        <v>12.5</v>
      </c>
      <c r="J54" s="18" t="n">
        <v>5.2</v>
      </c>
      <c r="K54" s="18" t="n">
        <v>45.6</v>
      </c>
      <c r="L54" s="18" t="n">
        <v>54.4</v>
      </c>
      <c r="M54" s="18" t="n">
        <v>22.7</v>
      </c>
      <c r="N54" s="18" t="n">
        <v>77.3</v>
      </c>
    </row>
    <row r="55" customFormat="false" ht="11.25" hidden="false" customHeight="true" outlineLevel="0" collapsed="false">
      <c r="A55" s="22" t="s">
        <v>32</v>
      </c>
      <c r="B55" s="23" t="n">
        <v>100</v>
      </c>
      <c r="C55" s="18" t="n">
        <v>55.2</v>
      </c>
      <c r="D55" s="18" t="n">
        <v>44.8</v>
      </c>
      <c r="E55" s="18" t="s">
        <v>25</v>
      </c>
      <c r="F55" s="18" t="n">
        <v>18.9</v>
      </c>
      <c r="G55" s="18" t="n">
        <v>41</v>
      </c>
      <c r="H55" s="18" t="n">
        <v>21.5</v>
      </c>
      <c r="I55" s="18" t="n">
        <v>12.7</v>
      </c>
      <c r="J55" s="18" t="n">
        <v>5</v>
      </c>
      <c r="K55" s="18" t="n">
        <v>45.3</v>
      </c>
      <c r="L55" s="18" t="n">
        <v>54.7</v>
      </c>
      <c r="M55" s="18" t="n">
        <v>22</v>
      </c>
      <c r="N55" s="18" t="n">
        <v>78</v>
      </c>
    </row>
    <row r="56" customFormat="false" ht="11.25" hidden="false" customHeight="true" outlineLevel="0" collapsed="false">
      <c r="A56" s="22" t="s">
        <v>33</v>
      </c>
      <c r="B56" s="23" t="n">
        <v>100</v>
      </c>
      <c r="C56" s="18" t="n">
        <v>55</v>
      </c>
      <c r="D56" s="18" t="n">
        <v>45</v>
      </c>
      <c r="E56" s="18" t="s">
        <v>25</v>
      </c>
      <c r="F56" s="18" t="n">
        <v>18.9</v>
      </c>
      <c r="G56" s="18" t="n">
        <v>40.8</v>
      </c>
      <c r="H56" s="18" t="n">
        <v>21.6</v>
      </c>
      <c r="I56" s="18" t="n">
        <v>13.1</v>
      </c>
      <c r="J56" s="18" t="n">
        <v>4.9</v>
      </c>
      <c r="K56" s="18" t="n">
        <v>45.1</v>
      </c>
      <c r="L56" s="18" t="n">
        <v>54.9</v>
      </c>
      <c r="M56" s="18" t="n">
        <v>22.4</v>
      </c>
      <c r="N56" s="18" t="n">
        <v>77.6</v>
      </c>
    </row>
    <row r="57" customFormat="false" ht="11.25" hidden="false" customHeight="true" outlineLevel="0" collapsed="false">
      <c r="A57" s="21" t="s">
        <v>34</v>
      </c>
      <c r="B57" s="23" t="n">
        <v>100</v>
      </c>
      <c r="C57" s="18" t="n">
        <v>54.4</v>
      </c>
      <c r="D57" s="18" t="n">
        <v>45.6</v>
      </c>
      <c r="E57" s="18" t="s">
        <v>25</v>
      </c>
      <c r="F57" s="18" t="n">
        <v>19.5</v>
      </c>
      <c r="G57" s="18" t="n">
        <v>40.5</v>
      </c>
      <c r="H57" s="18" t="n">
        <v>21.3</v>
      </c>
      <c r="I57" s="18" t="n">
        <v>12.8</v>
      </c>
      <c r="J57" s="18" t="n">
        <v>5.2</v>
      </c>
      <c r="K57" s="18" t="n">
        <v>45.4</v>
      </c>
      <c r="L57" s="18" t="n">
        <v>54.6</v>
      </c>
      <c r="M57" s="18" t="n">
        <v>23.6</v>
      </c>
      <c r="N57" s="18" t="n">
        <v>76.4</v>
      </c>
    </row>
    <row r="58" customFormat="false" ht="11.25" hidden="false" customHeight="true" outlineLevel="0" collapsed="false">
      <c r="A58" s="3" t="s">
        <v>35</v>
      </c>
      <c r="B58" s="18" t="n">
        <v>100</v>
      </c>
      <c r="C58" s="18" t="n">
        <v>54.6</v>
      </c>
      <c r="D58" s="18" t="n">
        <v>45.4</v>
      </c>
      <c r="E58" s="18" t="s">
        <v>25</v>
      </c>
      <c r="F58" s="18" t="n">
        <v>19.2</v>
      </c>
      <c r="G58" s="18" t="n">
        <v>41</v>
      </c>
      <c r="H58" s="18" t="n">
        <v>21.3</v>
      </c>
      <c r="I58" s="18" t="n">
        <v>12.9</v>
      </c>
      <c r="J58" s="18" t="n">
        <v>4.9</v>
      </c>
      <c r="K58" s="18" t="n">
        <v>45.6</v>
      </c>
      <c r="L58" s="18" t="n">
        <v>54.4</v>
      </c>
      <c r="M58" s="18" t="n">
        <v>24.8</v>
      </c>
      <c r="N58" s="18" t="n">
        <v>75.2</v>
      </c>
    </row>
    <row r="59" customFormat="false" ht="11.25" hidden="false" customHeight="true" outlineLevel="0" collapsed="false">
      <c r="A59" s="3" t="s">
        <v>36</v>
      </c>
      <c r="B59" s="18" t="n">
        <v>100</v>
      </c>
      <c r="C59" s="18" t="n">
        <v>54.3</v>
      </c>
      <c r="D59" s="18" t="n">
        <v>45.7</v>
      </c>
      <c r="E59" s="18" t="s">
        <v>25</v>
      </c>
      <c r="F59" s="18" t="n">
        <v>19</v>
      </c>
      <c r="G59" s="18" t="n">
        <v>40.5</v>
      </c>
      <c r="H59" s="18" t="n">
        <v>22</v>
      </c>
      <c r="I59" s="18" t="n">
        <v>12.9</v>
      </c>
      <c r="J59" s="18" t="n">
        <v>4.8</v>
      </c>
      <c r="K59" s="18" t="n">
        <v>45.8</v>
      </c>
      <c r="L59" s="18" t="n">
        <v>54.2</v>
      </c>
      <c r="M59" s="18" t="n">
        <v>24.7</v>
      </c>
      <c r="N59" s="18" t="n">
        <v>75.3</v>
      </c>
    </row>
    <row r="60" customFormat="false" ht="11.25" hidden="false" customHeight="true" outlineLevel="0" collapsed="false">
      <c r="A60" s="3" t="s">
        <v>37</v>
      </c>
      <c r="B60" s="18" t="n">
        <v>100</v>
      </c>
      <c r="C60" s="18" t="n">
        <v>54.1</v>
      </c>
      <c r="D60" s="18" t="n">
        <v>45.9</v>
      </c>
      <c r="E60" s="18" t="s">
        <v>25</v>
      </c>
      <c r="F60" s="18" t="n">
        <v>18.7</v>
      </c>
      <c r="G60" s="18" t="n">
        <v>41.1</v>
      </c>
      <c r="H60" s="18" t="n">
        <v>21.4</v>
      </c>
      <c r="I60" s="18" t="n">
        <v>13.3</v>
      </c>
      <c r="J60" s="18" t="n">
        <v>4.6</v>
      </c>
      <c r="K60" s="18" t="n">
        <v>45.6</v>
      </c>
      <c r="L60" s="18" t="n">
        <v>54.4</v>
      </c>
      <c r="M60" s="18" t="n">
        <v>25.3</v>
      </c>
      <c r="N60" s="18" t="n">
        <v>74.7</v>
      </c>
    </row>
    <row r="61" customFormat="false" ht="11.25" hidden="false" customHeight="true" outlineLevel="0" collapsed="false">
      <c r="A61" s="24" t="s">
        <v>41</v>
      </c>
      <c r="B61" s="25" t="n">
        <v>100</v>
      </c>
      <c r="C61" s="18" t="n">
        <v>54.3</v>
      </c>
      <c r="D61" s="18" t="n">
        <v>45.7</v>
      </c>
      <c r="E61" s="18" t="s">
        <v>25</v>
      </c>
      <c r="F61" s="18" t="n">
        <v>18.9</v>
      </c>
      <c r="G61" s="18" t="n">
        <v>40.1</v>
      </c>
      <c r="H61" s="18" t="n">
        <v>21.7</v>
      </c>
      <c r="I61" s="18" t="n">
        <v>13.6</v>
      </c>
      <c r="J61" s="18" t="n">
        <v>4.8</v>
      </c>
      <c r="K61" s="18" t="n">
        <v>46.2</v>
      </c>
      <c r="L61" s="18" t="n">
        <v>53.8</v>
      </c>
      <c r="M61" s="18" t="n">
        <v>26.1</v>
      </c>
      <c r="N61" s="18" t="n">
        <v>73.9</v>
      </c>
    </row>
    <row r="62" customFormat="false" ht="11.25" hidden="false" customHeight="true" outlineLevel="0" collapsed="false">
      <c r="A62" s="22" t="s">
        <v>27</v>
      </c>
      <c r="B62" s="26" t="n">
        <v>100</v>
      </c>
      <c r="C62" s="18" t="n">
        <v>54.8</v>
      </c>
      <c r="D62" s="18" t="n">
        <v>45.2</v>
      </c>
      <c r="E62" s="18" t="s">
        <v>25</v>
      </c>
      <c r="F62" s="18" t="n">
        <v>19.6</v>
      </c>
      <c r="G62" s="18" t="n">
        <v>40.4</v>
      </c>
      <c r="H62" s="18" t="n">
        <v>21.1</v>
      </c>
      <c r="I62" s="18" t="n">
        <v>13.6</v>
      </c>
      <c r="J62" s="18" t="n">
        <v>4.6</v>
      </c>
      <c r="K62" s="18" t="n">
        <v>46.4</v>
      </c>
      <c r="L62" s="18" t="n">
        <v>53.6</v>
      </c>
      <c r="M62" s="18" t="n">
        <v>25.9</v>
      </c>
      <c r="N62" s="18" t="n">
        <v>74.1</v>
      </c>
    </row>
    <row r="63" customFormat="false" ht="11.25" hidden="false" customHeight="true" outlineLevel="0" collapsed="false">
      <c r="A63" s="22" t="s">
        <v>28</v>
      </c>
      <c r="B63" s="23" t="n">
        <v>100</v>
      </c>
      <c r="C63" s="18" t="n">
        <v>55.7</v>
      </c>
      <c r="D63" s="18" t="n">
        <v>44.3</v>
      </c>
      <c r="E63" s="18" t="s">
        <v>25</v>
      </c>
      <c r="F63" s="18" t="n">
        <v>20.1</v>
      </c>
      <c r="G63" s="18" t="n">
        <v>40</v>
      </c>
      <c r="H63" s="18" t="n">
        <v>21.5</v>
      </c>
      <c r="I63" s="18" t="n">
        <v>13.1</v>
      </c>
      <c r="J63" s="18" t="n">
        <v>4.7</v>
      </c>
      <c r="K63" s="18" t="n">
        <v>46</v>
      </c>
      <c r="L63" s="18" t="n">
        <v>54</v>
      </c>
      <c r="M63" s="18" t="n">
        <v>25.9</v>
      </c>
      <c r="N63" s="18" t="n">
        <v>74.1</v>
      </c>
    </row>
    <row r="64" customFormat="false" ht="11.25" hidden="false" customHeight="true" outlineLevel="0" collapsed="false">
      <c r="A64" s="27" t="s">
        <v>29</v>
      </c>
      <c r="B64" s="18" t="n">
        <v>100</v>
      </c>
      <c r="C64" s="18" t="n">
        <v>56</v>
      </c>
      <c r="D64" s="18" t="n">
        <v>44</v>
      </c>
      <c r="E64" s="18" t="s">
        <v>25</v>
      </c>
      <c r="F64" s="18" t="n">
        <v>19.7</v>
      </c>
      <c r="G64" s="18" t="n">
        <v>40.2</v>
      </c>
      <c r="H64" s="18" t="n">
        <v>21.9</v>
      </c>
      <c r="I64" s="18" t="n">
        <v>12.9</v>
      </c>
      <c r="J64" s="18" t="n">
        <v>4.9</v>
      </c>
      <c r="K64" s="18" t="n">
        <v>46.2</v>
      </c>
      <c r="L64" s="18" t="n">
        <v>53.8</v>
      </c>
      <c r="M64" s="18" t="n">
        <v>23</v>
      </c>
      <c r="N64" s="18" t="n">
        <v>77</v>
      </c>
    </row>
    <row r="65" customFormat="false" ht="11.25" hidden="false" customHeight="true" outlineLevel="0" collapsed="false">
      <c r="A65" s="21" t="s">
        <v>30</v>
      </c>
      <c r="B65" s="18" t="n">
        <v>100</v>
      </c>
      <c r="C65" s="18" t="n">
        <v>56.1</v>
      </c>
      <c r="D65" s="18" t="n">
        <v>43.9</v>
      </c>
      <c r="E65" s="18" t="s">
        <v>25</v>
      </c>
      <c r="F65" s="18" t="n">
        <v>19.1</v>
      </c>
      <c r="G65" s="18" t="n">
        <v>39.6</v>
      </c>
      <c r="H65" s="18" t="n">
        <v>22.2</v>
      </c>
      <c r="I65" s="18" t="n">
        <v>13.3</v>
      </c>
      <c r="J65" s="18" t="n">
        <v>5.3</v>
      </c>
      <c r="K65" s="18" t="n">
        <v>46.8</v>
      </c>
      <c r="L65" s="18" t="n">
        <v>53.2</v>
      </c>
      <c r="M65" s="18" t="n">
        <v>23.9</v>
      </c>
      <c r="N65" s="18" t="n">
        <v>76.1</v>
      </c>
    </row>
    <row r="66" customFormat="false" ht="11.25" hidden="false" customHeight="true" outlineLevel="0" collapsed="false">
      <c r="A66" s="21" t="s">
        <v>31</v>
      </c>
      <c r="B66" s="23" t="n">
        <v>100</v>
      </c>
      <c r="C66" s="18" t="n">
        <v>55.6</v>
      </c>
      <c r="D66" s="18" t="n">
        <v>44.4</v>
      </c>
      <c r="E66" s="18" t="s">
        <v>25</v>
      </c>
      <c r="F66" s="18" t="n">
        <v>18.7</v>
      </c>
      <c r="G66" s="18" t="n">
        <v>39.1</v>
      </c>
      <c r="H66" s="18" t="n">
        <v>22.6</v>
      </c>
      <c r="I66" s="18" t="n">
        <v>13.6</v>
      </c>
      <c r="J66" s="18" t="n">
        <v>5.6</v>
      </c>
      <c r="K66" s="18" t="n">
        <v>47</v>
      </c>
      <c r="L66" s="18" t="n">
        <v>53</v>
      </c>
      <c r="M66" s="18" t="n">
        <v>23.9</v>
      </c>
      <c r="N66" s="18" t="n">
        <v>76.1</v>
      </c>
    </row>
    <row r="67" customFormat="false" ht="11.25" hidden="false" customHeight="true" outlineLevel="0" collapsed="false">
      <c r="A67" s="22" t="s">
        <v>32</v>
      </c>
      <c r="B67" s="18" t="n">
        <v>100</v>
      </c>
      <c r="C67" s="18" t="n">
        <v>55.3</v>
      </c>
      <c r="D67" s="18" t="n">
        <v>44.7</v>
      </c>
      <c r="E67" s="18" t="s">
        <v>25</v>
      </c>
      <c r="F67" s="18" t="n">
        <v>18.4</v>
      </c>
      <c r="G67" s="18" t="n">
        <v>39.9</v>
      </c>
      <c r="H67" s="18" t="n">
        <v>22.4</v>
      </c>
      <c r="I67" s="18" t="n">
        <v>13.4</v>
      </c>
      <c r="J67" s="18" t="n">
        <v>5.5</v>
      </c>
      <c r="K67" s="18" t="n">
        <v>46.8</v>
      </c>
      <c r="L67" s="18" t="n">
        <v>53.2</v>
      </c>
      <c r="M67" s="18" t="n">
        <v>25.6</v>
      </c>
      <c r="N67" s="18" t="n">
        <v>74.4</v>
      </c>
    </row>
    <row r="68" customFormat="false" ht="11.25" hidden="false" customHeight="true" outlineLevel="0" collapsed="false">
      <c r="A68" s="22" t="s">
        <v>33</v>
      </c>
      <c r="B68" s="23" t="n">
        <v>100</v>
      </c>
      <c r="C68" s="18" t="n">
        <v>55</v>
      </c>
      <c r="D68" s="18" t="n">
        <v>45</v>
      </c>
      <c r="E68" s="18" t="s">
        <v>25</v>
      </c>
      <c r="F68" s="18" t="n">
        <v>18.5</v>
      </c>
      <c r="G68" s="18" t="n">
        <v>40.5</v>
      </c>
      <c r="H68" s="18" t="n">
        <v>22.6</v>
      </c>
      <c r="I68" s="18" t="n">
        <v>12.5</v>
      </c>
      <c r="J68" s="18" t="n">
        <v>5.5</v>
      </c>
      <c r="K68" s="18" t="n">
        <v>46.1</v>
      </c>
      <c r="L68" s="18" t="n">
        <v>53.9</v>
      </c>
      <c r="M68" s="18" t="n">
        <v>24.9</v>
      </c>
      <c r="N68" s="18" t="n">
        <v>75.1</v>
      </c>
    </row>
    <row r="69" customFormat="false" ht="11.25" hidden="false" customHeight="true" outlineLevel="0" collapsed="false">
      <c r="A69" s="21" t="s">
        <v>34</v>
      </c>
      <c r="B69" s="23" t="n">
        <v>100</v>
      </c>
      <c r="C69" s="18" t="n">
        <v>54.9</v>
      </c>
      <c r="D69" s="18" t="n">
        <v>45.1</v>
      </c>
      <c r="E69" s="18" t="s">
        <v>25</v>
      </c>
      <c r="F69" s="18" t="n">
        <v>17.9</v>
      </c>
      <c r="G69" s="18" t="n">
        <v>41.8</v>
      </c>
      <c r="H69" s="18" t="n">
        <v>22.1</v>
      </c>
      <c r="I69" s="18" t="n">
        <v>12.5</v>
      </c>
      <c r="J69" s="18" t="n">
        <v>5.3</v>
      </c>
      <c r="K69" s="18" t="n">
        <v>46.1</v>
      </c>
      <c r="L69" s="18" t="n">
        <v>53.9</v>
      </c>
      <c r="M69" s="18" t="n">
        <v>24.1</v>
      </c>
      <c r="N69" s="18" t="n">
        <v>75.9</v>
      </c>
    </row>
    <row r="70" customFormat="false" ht="11.25" hidden="false" customHeight="true" outlineLevel="0" collapsed="false">
      <c r="A70" s="3" t="s">
        <v>35</v>
      </c>
      <c r="B70" s="18" t="n">
        <v>100</v>
      </c>
      <c r="C70" s="18" t="n">
        <v>55.3</v>
      </c>
      <c r="D70" s="18" t="n">
        <v>44.7</v>
      </c>
      <c r="E70" s="18" t="s">
        <v>25</v>
      </c>
      <c r="F70" s="18" t="n">
        <v>18</v>
      </c>
      <c r="G70" s="18" t="n">
        <v>41.6</v>
      </c>
      <c r="H70" s="18" t="n">
        <v>21.8</v>
      </c>
      <c r="I70" s="18" t="n">
        <v>13.1</v>
      </c>
      <c r="J70" s="18" t="n">
        <v>5.1</v>
      </c>
      <c r="K70" s="18" t="n">
        <v>46.2</v>
      </c>
      <c r="L70" s="18" t="n">
        <v>53.8</v>
      </c>
      <c r="M70" s="18" t="n">
        <v>22.7</v>
      </c>
      <c r="N70" s="18" t="n">
        <v>77.3</v>
      </c>
    </row>
    <row r="71" customFormat="false" ht="11.25" hidden="false" customHeight="true" outlineLevel="0" collapsed="false">
      <c r="A71" s="28" t="s">
        <v>36</v>
      </c>
      <c r="B71" s="26" t="n">
        <v>100</v>
      </c>
      <c r="C71" s="18" t="n">
        <v>55.4</v>
      </c>
      <c r="D71" s="18" t="n">
        <v>44.6</v>
      </c>
      <c r="E71" s="18" t="s">
        <v>25</v>
      </c>
      <c r="F71" s="18" t="n">
        <v>18.1</v>
      </c>
      <c r="G71" s="18" t="n">
        <v>41.4</v>
      </c>
      <c r="H71" s="18" t="n">
        <v>21.1</v>
      </c>
      <c r="I71" s="18" t="n">
        <v>13.7</v>
      </c>
      <c r="J71" s="18" t="n">
        <v>5.3</v>
      </c>
      <c r="K71" s="18" t="n">
        <v>46.6</v>
      </c>
      <c r="L71" s="18" t="n">
        <v>53.4</v>
      </c>
      <c r="M71" s="18" t="n">
        <v>21.3</v>
      </c>
      <c r="N71" s="18" t="n">
        <v>78.7</v>
      </c>
    </row>
    <row r="72" customFormat="false" ht="11.25" hidden="false" customHeight="true" outlineLevel="0" collapsed="false">
      <c r="A72" s="28" t="s">
        <v>37</v>
      </c>
      <c r="B72" s="26" t="n">
        <v>100</v>
      </c>
      <c r="C72" s="18" t="n">
        <v>55.8</v>
      </c>
      <c r="D72" s="18" t="n">
        <v>44.2</v>
      </c>
      <c r="E72" s="18" t="s">
        <v>25</v>
      </c>
      <c r="F72" s="18" t="n">
        <v>17.8</v>
      </c>
      <c r="G72" s="18" t="n">
        <v>41.4</v>
      </c>
      <c r="H72" s="18" t="n">
        <v>21.2</v>
      </c>
      <c r="I72" s="18" t="n">
        <v>13.9</v>
      </c>
      <c r="J72" s="18" t="n">
        <v>5.3</v>
      </c>
      <c r="K72" s="18" t="n">
        <v>46.9</v>
      </c>
      <c r="L72" s="18" t="n">
        <v>53.1</v>
      </c>
      <c r="M72" s="18" t="n">
        <v>19.8</v>
      </c>
      <c r="N72" s="18" t="n">
        <v>80.2</v>
      </c>
    </row>
    <row r="73" customFormat="false" ht="11.25" hidden="false" customHeight="true" outlineLevel="0" collapsed="false">
      <c r="A73" s="24" t="s">
        <v>42</v>
      </c>
      <c r="B73" s="25" t="n">
        <v>100</v>
      </c>
      <c r="C73" s="18" t="n">
        <v>55.9</v>
      </c>
      <c r="D73" s="18" t="n">
        <v>44.1</v>
      </c>
      <c r="E73" s="18" t="s">
        <v>25</v>
      </c>
      <c r="F73" s="18" t="n">
        <v>18.3</v>
      </c>
      <c r="G73" s="18" t="n">
        <v>41.2</v>
      </c>
      <c r="H73" s="18" t="n">
        <v>21.3</v>
      </c>
      <c r="I73" s="18" t="n">
        <v>13.3</v>
      </c>
      <c r="J73" s="18" t="n">
        <v>5.5</v>
      </c>
      <c r="K73" s="18" t="n">
        <v>46.5</v>
      </c>
      <c r="L73" s="18" t="n">
        <v>53.5</v>
      </c>
      <c r="M73" s="18" t="n">
        <v>18</v>
      </c>
      <c r="N73" s="18" t="n">
        <v>82</v>
      </c>
    </row>
    <row r="74" customFormat="false" ht="11.25" hidden="false" customHeight="true" outlineLevel="0" collapsed="false">
      <c r="A74" s="24" t="s">
        <v>27</v>
      </c>
      <c r="B74" s="25" t="n">
        <v>100</v>
      </c>
      <c r="C74" s="18" t="n">
        <v>55.8</v>
      </c>
      <c r="D74" s="18" t="n">
        <v>44.2</v>
      </c>
      <c r="E74" s="18" t="s">
        <v>25</v>
      </c>
      <c r="F74" s="18" t="n">
        <v>18.2</v>
      </c>
      <c r="G74" s="18" t="n">
        <v>41.6</v>
      </c>
      <c r="H74" s="18" t="n">
        <v>21.5</v>
      </c>
      <c r="I74" s="18" t="n">
        <v>13.2</v>
      </c>
      <c r="J74" s="18" t="n">
        <v>5.2</v>
      </c>
      <c r="K74" s="18" t="n">
        <v>46.6</v>
      </c>
      <c r="L74" s="18" t="n">
        <v>53.4</v>
      </c>
      <c r="M74" s="18" t="n">
        <v>16.4</v>
      </c>
      <c r="N74" s="18" t="n">
        <v>83.6</v>
      </c>
    </row>
    <row r="75" customFormat="false" ht="11.25" hidden="false" customHeight="true" outlineLevel="0" collapsed="false">
      <c r="A75" s="22" t="s">
        <v>28</v>
      </c>
      <c r="B75" s="25" t="n">
        <v>100</v>
      </c>
      <c r="C75" s="18" t="n">
        <v>55.6</v>
      </c>
      <c r="D75" s="18" t="n">
        <v>44.4</v>
      </c>
      <c r="E75" s="18" t="s">
        <v>25</v>
      </c>
      <c r="F75" s="18" t="n">
        <v>18.8</v>
      </c>
      <c r="G75" s="18" t="n">
        <v>40.6</v>
      </c>
      <c r="H75" s="18" t="n">
        <v>21.7</v>
      </c>
      <c r="I75" s="18" t="n">
        <v>13.5</v>
      </c>
      <c r="J75" s="18" t="n">
        <v>5.1</v>
      </c>
      <c r="K75" s="18" t="n">
        <v>46.5</v>
      </c>
      <c r="L75" s="18" t="n">
        <v>53.5</v>
      </c>
      <c r="M75" s="18" t="n">
        <v>15.6</v>
      </c>
      <c r="N75" s="18" t="n">
        <v>84.4</v>
      </c>
    </row>
    <row r="76" customFormat="false" ht="11.25" hidden="false" customHeight="true" outlineLevel="0" collapsed="false">
      <c r="A76" s="27" t="s">
        <v>29</v>
      </c>
      <c r="B76" s="25" t="n">
        <v>100</v>
      </c>
      <c r="C76" s="18" t="n">
        <v>55.5</v>
      </c>
      <c r="D76" s="18" t="n">
        <v>44.5</v>
      </c>
      <c r="E76" s="18" t="s">
        <v>25</v>
      </c>
      <c r="F76" s="18" t="n">
        <v>18.2</v>
      </c>
      <c r="G76" s="18" t="n">
        <v>40.3</v>
      </c>
      <c r="H76" s="18" t="n">
        <v>22.3</v>
      </c>
      <c r="I76" s="18" t="n">
        <v>13.8</v>
      </c>
      <c r="J76" s="18" t="n">
        <v>5.1</v>
      </c>
      <c r="K76" s="18" t="n">
        <v>46.9</v>
      </c>
      <c r="L76" s="18" t="n">
        <v>53.1</v>
      </c>
      <c r="M76" s="18" t="n">
        <v>14.5</v>
      </c>
      <c r="N76" s="18" t="n">
        <v>85.5</v>
      </c>
    </row>
    <row r="77" customFormat="false" ht="11.25" hidden="false" customHeight="true" outlineLevel="0" collapsed="false">
      <c r="A77" s="21" t="s">
        <v>30</v>
      </c>
      <c r="B77" s="25" t="n">
        <v>100</v>
      </c>
      <c r="C77" s="18" t="n">
        <v>55.6</v>
      </c>
      <c r="D77" s="18" t="n">
        <v>44.4</v>
      </c>
      <c r="E77" s="18" t="s">
        <v>25</v>
      </c>
      <c r="F77" s="18" t="n">
        <v>18</v>
      </c>
      <c r="G77" s="18" t="n">
        <v>39.8</v>
      </c>
      <c r="H77" s="18" t="n">
        <v>22.9</v>
      </c>
      <c r="I77" s="18" t="n">
        <v>14</v>
      </c>
      <c r="J77" s="18" t="n">
        <v>5</v>
      </c>
      <c r="K77" s="18" t="n">
        <v>46.8</v>
      </c>
      <c r="L77" s="18" t="n">
        <v>53.2</v>
      </c>
      <c r="M77" s="18" t="n">
        <v>16</v>
      </c>
      <c r="N77" s="18" t="n">
        <v>84</v>
      </c>
    </row>
    <row r="78" customFormat="false" ht="11.25" hidden="false" customHeight="true" outlineLevel="0" collapsed="false">
      <c r="A78" s="21" t="s">
        <v>31</v>
      </c>
      <c r="B78" s="25" t="n">
        <v>100</v>
      </c>
      <c r="C78" s="18" t="n">
        <v>55.3</v>
      </c>
      <c r="D78" s="18" t="n">
        <v>44.7</v>
      </c>
      <c r="E78" s="18" t="s">
        <v>25</v>
      </c>
      <c r="F78" s="18" t="n">
        <v>17.4</v>
      </c>
      <c r="G78" s="18" t="n">
        <v>40.9</v>
      </c>
      <c r="H78" s="18" t="n">
        <v>22.2</v>
      </c>
      <c r="I78" s="18" t="n">
        <v>14</v>
      </c>
      <c r="J78" s="18" t="n">
        <v>5.2</v>
      </c>
      <c r="K78" s="18" t="n">
        <v>47.1</v>
      </c>
      <c r="L78" s="18" t="n">
        <v>52.9</v>
      </c>
      <c r="M78" s="18" t="n">
        <v>15.9</v>
      </c>
      <c r="N78" s="18" t="n">
        <v>84.1</v>
      </c>
    </row>
    <row r="79" customFormat="false" ht="11.25" hidden="false" customHeight="true" outlineLevel="0" collapsed="false">
      <c r="A79" s="21" t="s">
        <v>32</v>
      </c>
      <c r="B79" s="25" t="n">
        <v>100</v>
      </c>
      <c r="C79" s="18" t="n">
        <v>54.8</v>
      </c>
      <c r="D79" s="18" t="n">
        <v>45.2</v>
      </c>
      <c r="E79" s="18" t="s">
        <v>25</v>
      </c>
      <c r="F79" s="18" t="n">
        <v>17.8</v>
      </c>
      <c r="G79" s="18" t="n">
        <v>40.8</v>
      </c>
      <c r="H79" s="18" t="n">
        <v>21.9</v>
      </c>
      <c r="I79" s="18" t="n">
        <v>13.9</v>
      </c>
      <c r="J79" s="18" t="n">
        <v>5.2</v>
      </c>
      <c r="K79" s="18" t="n">
        <v>46.4</v>
      </c>
      <c r="L79" s="18" t="n">
        <v>53.6</v>
      </c>
      <c r="M79" s="18" t="n">
        <v>16.2</v>
      </c>
      <c r="N79" s="18" t="n">
        <v>83.8</v>
      </c>
    </row>
    <row r="80" customFormat="false" ht="11.25" hidden="false" customHeight="true" outlineLevel="0" collapsed="false">
      <c r="A80" s="22" t="s">
        <v>33</v>
      </c>
      <c r="B80" s="25" t="n">
        <v>100</v>
      </c>
      <c r="C80" s="18" t="n">
        <v>55.1</v>
      </c>
      <c r="D80" s="18" t="n">
        <v>44.9</v>
      </c>
      <c r="E80" s="18" t="s">
        <v>25</v>
      </c>
      <c r="F80" s="18" t="n">
        <v>18</v>
      </c>
      <c r="G80" s="18" t="n">
        <v>40.5</v>
      </c>
      <c r="H80" s="18" t="n">
        <v>21.6</v>
      </c>
      <c r="I80" s="18" t="n">
        <v>14.2</v>
      </c>
      <c r="J80" s="18" t="n">
        <v>5.4</v>
      </c>
      <c r="K80" s="18" t="n">
        <v>46.2</v>
      </c>
      <c r="L80" s="18" t="n">
        <v>53.8</v>
      </c>
      <c r="M80" s="18" t="n">
        <v>17.3</v>
      </c>
      <c r="N80" s="18" t="n">
        <v>82.7</v>
      </c>
    </row>
    <row r="81" customFormat="false" ht="11.25" hidden="false" customHeight="true" outlineLevel="0" collapsed="false">
      <c r="A81" s="22" t="s">
        <v>34</v>
      </c>
      <c r="B81" s="25" t="n">
        <v>100</v>
      </c>
      <c r="C81" s="18" t="n">
        <v>55.5</v>
      </c>
      <c r="D81" s="18" t="n">
        <v>44.5</v>
      </c>
      <c r="E81" s="18" t="s">
        <v>25</v>
      </c>
      <c r="F81" s="18" t="n">
        <v>18.4</v>
      </c>
      <c r="G81" s="18" t="n">
        <v>40.6</v>
      </c>
      <c r="H81" s="18" t="n">
        <v>21.5</v>
      </c>
      <c r="I81" s="18" t="n">
        <v>13.8</v>
      </c>
      <c r="J81" s="18" t="n">
        <v>5.3</v>
      </c>
      <c r="K81" s="18" t="n">
        <v>46.2</v>
      </c>
      <c r="L81" s="18" t="n">
        <v>53.8</v>
      </c>
      <c r="M81" s="18" t="n">
        <v>19</v>
      </c>
      <c r="N81" s="18" t="n">
        <v>81</v>
      </c>
    </row>
    <row r="82" customFormat="false" ht="11.25" hidden="false" customHeight="true" outlineLevel="0" collapsed="false">
      <c r="A82" s="22" t="s">
        <v>35</v>
      </c>
      <c r="B82" s="25" t="n">
        <v>100</v>
      </c>
      <c r="C82" s="18" t="n">
        <v>55.5</v>
      </c>
      <c r="D82" s="18" t="n">
        <v>44.5</v>
      </c>
      <c r="E82" s="18" t="s">
        <v>25</v>
      </c>
      <c r="F82" s="18" t="n">
        <v>18.1</v>
      </c>
      <c r="G82" s="18" t="n">
        <v>40.9</v>
      </c>
      <c r="H82" s="18" t="n">
        <v>22.1</v>
      </c>
      <c r="I82" s="18" t="n">
        <v>13.3</v>
      </c>
      <c r="J82" s="18" t="n">
        <v>5.3</v>
      </c>
      <c r="K82" s="18" t="n">
        <v>46.4</v>
      </c>
      <c r="L82" s="18" t="n">
        <v>53.6</v>
      </c>
      <c r="M82" s="18" t="n">
        <v>20.8</v>
      </c>
      <c r="N82" s="18" t="n">
        <v>79.2</v>
      </c>
    </row>
    <row r="83" customFormat="false" ht="11.25" hidden="false" customHeight="true" outlineLevel="0" collapsed="false">
      <c r="A83" s="22" t="s">
        <v>36</v>
      </c>
      <c r="B83" s="25" t="n">
        <v>100</v>
      </c>
      <c r="C83" s="18" t="n">
        <v>55.2</v>
      </c>
      <c r="D83" s="18" t="n">
        <v>44.8</v>
      </c>
      <c r="E83" s="18" t="s">
        <v>25</v>
      </c>
      <c r="F83" s="18" t="n">
        <v>18</v>
      </c>
      <c r="G83" s="18" t="n">
        <v>41.2</v>
      </c>
      <c r="H83" s="18" t="n">
        <v>22.1</v>
      </c>
      <c r="I83" s="18" t="n">
        <v>13.1</v>
      </c>
      <c r="J83" s="18" t="n">
        <v>5.2</v>
      </c>
      <c r="K83" s="18" t="n">
        <v>46.3</v>
      </c>
      <c r="L83" s="18" t="n">
        <v>53.7</v>
      </c>
      <c r="M83" s="18" t="n">
        <v>19.2</v>
      </c>
      <c r="N83" s="18" t="n">
        <v>80.8</v>
      </c>
    </row>
    <row r="84" customFormat="false" ht="12.75" hidden="false" customHeight="false" outlineLevel="0" collapsed="false">
      <c r="A84" s="22" t="s">
        <v>37</v>
      </c>
      <c r="B84" s="25" t="n">
        <v>100</v>
      </c>
      <c r="C84" s="18" t="n">
        <v>54.9</v>
      </c>
      <c r="D84" s="18" t="n">
        <v>45.1</v>
      </c>
      <c r="E84" s="18" t="s">
        <v>25</v>
      </c>
      <c r="F84" s="18" t="n">
        <v>17.8</v>
      </c>
      <c r="G84" s="18" t="n">
        <v>41</v>
      </c>
      <c r="H84" s="18" t="n">
        <v>22.3</v>
      </c>
      <c r="I84" s="18" t="n">
        <v>13.3</v>
      </c>
      <c r="J84" s="18" t="n">
        <v>5.2</v>
      </c>
      <c r="K84" s="18" t="n">
        <v>45.6</v>
      </c>
      <c r="L84" s="18" t="n">
        <v>54.4</v>
      </c>
      <c r="M84" s="18" t="n">
        <v>17.5</v>
      </c>
      <c r="N84" s="18" t="n">
        <v>82.5</v>
      </c>
    </row>
    <row r="85" customFormat="false" ht="12.75" hidden="false" customHeight="false" outlineLevel="0" collapsed="false">
      <c r="A85" s="21" t="s">
        <v>43</v>
      </c>
      <c r="B85" s="25" t="n">
        <v>100</v>
      </c>
      <c r="C85" s="18" t="n">
        <v>55.2</v>
      </c>
      <c r="D85" s="18" t="n">
        <v>44.8</v>
      </c>
      <c r="E85" s="18" t="s">
        <v>25</v>
      </c>
      <c r="F85" s="18" t="n">
        <v>18.4</v>
      </c>
      <c r="G85" s="18" t="n">
        <v>41</v>
      </c>
      <c r="H85" s="18" t="n">
        <v>21.4</v>
      </c>
      <c r="I85" s="18" t="n">
        <v>13.8</v>
      </c>
      <c r="J85" s="18" t="n">
        <v>5</v>
      </c>
      <c r="K85" s="18" t="n">
        <v>45.5</v>
      </c>
      <c r="L85" s="18" t="n">
        <v>54.5</v>
      </c>
      <c r="M85" s="18" t="n">
        <v>15.9</v>
      </c>
      <c r="N85" s="18" t="n">
        <v>84.1</v>
      </c>
    </row>
    <row r="86" customFormat="false" ht="12.75" hidden="false" customHeight="false" outlineLevel="0" collapsed="false">
      <c r="A86" s="21" t="s">
        <v>27</v>
      </c>
      <c r="B86" s="25" t="n">
        <v>100</v>
      </c>
      <c r="C86" s="18" t="n">
        <v>55.1</v>
      </c>
      <c r="D86" s="18" t="n">
        <v>44.9</v>
      </c>
      <c r="E86" s="18" t="s">
        <v>25</v>
      </c>
      <c r="F86" s="18" t="n">
        <v>18.2</v>
      </c>
      <c r="G86" s="18" t="n">
        <v>41.6</v>
      </c>
      <c r="H86" s="18" t="n">
        <v>21.9</v>
      </c>
      <c r="I86" s="18" t="n">
        <v>13</v>
      </c>
      <c r="J86" s="18" t="n">
        <v>5</v>
      </c>
      <c r="K86" s="18" t="n">
        <v>46.4</v>
      </c>
      <c r="L86" s="18" t="n">
        <v>53.6</v>
      </c>
      <c r="M86" s="18" t="n">
        <v>15.4</v>
      </c>
      <c r="N86" s="18" t="n">
        <v>84.6</v>
      </c>
    </row>
    <row r="87" customFormat="false" ht="12.75" hidden="false" customHeight="false" outlineLevel="0" collapsed="false">
      <c r="A87" s="24" t="s">
        <v>28</v>
      </c>
      <c r="B87" s="25" t="n">
        <v>100</v>
      </c>
      <c r="C87" s="18" t="n">
        <v>55.6</v>
      </c>
      <c r="D87" s="18" t="n">
        <v>44.4</v>
      </c>
      <c r="E87" s="18" t="s">
        <v>25</v>
      </c>
      <c r="F87" s="18" t="n">
        <v>18.1</v>
      </c>
      <c r="G87" s="18" t="n">
        <v>41.2</v>
      </c>
      <c r="H87" s="18" t="n">
        <v>22.2</v>
      </c>
      <c r="I87" s="18" t="n">
        <v>13.2</v>
      </c>
      <c r="J87" s="18" t="n">
        <v>5</v>
      </c>
      <c r="K87" s="18" t="n">
        <v>47.5</v>
      </c>
      <c r="L87" s="18" t="n">
        <v>52.5</v>
      </c>
      <c r="M87" s="18" t="n">
        <v>16.5</v>
      </c>
      <c r="N87" s="18" t="n">
        <v>83.5</v>
      </c>
    </row>
    <row r="88" customFormat="false" ht="12.75" hidden="false" customHeight="false" outlineLevel="0" collapsed="false">
      <c r="A88" s="21" t="s">
        <v>29</v>
      </c>
      <c r="B88" s="25" t="n">
        <v>100</v>
      </c>
      <c r="C88" s="18" t="n">
        <v>55.8</v>
      </c>
      <c r="D88" s="18" t="n">
        <v>44.2</v>
      </c>
      <c r="E88" s="18" t="s">
        <v>25</v>
      </c>
      <c r="F88" s="18" t="n">
        <v>17.2</v>
      </c>
      <c r="G88" s="18" t="n">
        <v>41.8</v>
      </c>
      <c r="H88" s="18" t="n">
        <v>22</v>
      </c>
      <c r="I88" s="18" t="n">
        <v>13.6</v>
      </c>
      <c r="J88" s="18" t="n">
        <v>5.1</v>
      </c>
      <c r="K88" s="18" t="n">
        <v>48.1</v>
      </c>
      <c r="L88" s="18" t="n">
        <v>51.9</v>
      </c>
      <c r="M88" s="18" t="n">
        <v>16.2</v>
      </c>
      <c r="N88" s="18" t="n">
        <v>83.8</v>
      </c>
    </row>
    <row r="89" customFormat="false" ht="12.75" hidden="false" customHeight="false" outlineLevel="0" collapsed="false">
      <c r="A89" s="21" t="s">
        <v>30</v>
      </c>
      <c r="B89" s="25" t="n">
        <v>100</v>
      </c>
      <c r="C89" s="18" t="n">
        <v>55.9</v>
      </c>
      <c r="D89" s="18" t="n">
        <v>44.1</v>
      </c>
      <c r="E89" s="18" t="s">
        <v>25</v>
      </c>
      <c r="F89" s="18" t="n">
        <v>17.4</v>
      </c>
      <c r="G89" s="18" t="n">
        <v>41.3</v>
      </c>
      <c r="H89" s="18" t="n">
        <v>21.3</v>
      </c>
      <c r="I89" s="18" t="n">
        <v>14.4</v>
      </c>
      <c r="J89" s="18" t="n">
        <v>5.4</v>
      </c>
      <c r="K89" s="18" t="n">
        <v>47.7</v>
      </c>
      <c r="L89" s="18" t="n">
        <v>52.3</v>
      </c>
      <c r="M89" s="18" t="n">
        <v>15.1</v>
      </c>
      <c r="N89" s="18" t="n">
        <v>84.9</v>
      </c>
    </row>
    <row r="90" customFormat="false" ht="12.75" hidden="false" customHeight="false" outlineLevel="0" collapsed="false">
      <c r="A90" s="21" t="s">
        <v>31</v>
      </c>
      <c r="B90" s="25" t="n">
        <v>100</v>
      </c>
      <c r="C90" s="18" t="n">
        <v>55.7</v>
      </c>
      <c r="D90" s="18" t="n">
        <v>44.3</v>
      </c>
      <c r="E90" s="18" t="s">
        <v>25</v>
      </c>
      <c r="F90" s="18" t="n">
        <v>17.1</v>
      </c>
      <c r="G90" s="18" t="n">
        <v>41.3</v>
      </c>
      <c r="H90" s="18" t="n">
        <v>21.7</v>
      </c>
      <c r="I90" s="18" t="n">
        <v>14.5</v>
      </c>
      <c r="J90" s="18" t="n">
        <v>5.3</v>
      </c>
      <c r="K90" s="18" t="n">
        <v>47.6</v>
      </c>
      <c r="L90" s="18" t="n">
        <v>52.4</v>
      </c>
      <c r="M90" s="18" t="n">
        <v>14.5</v>
      </c>
      <c r="N90" s="18" t="n">
        <v>85.5</v>
      </c>
    </row>
    <row r="91" customFormat="false" ht="12.75" hidden="false" customHeight="false" outlineLevel="0" collapsed="false">
      <c r="A91" s="21" t="s">
        <v>32</v>
      </c>
      <c r="B91" s="25" t="n">
        <v>100</v>
      </c>
      <c r="C91" s="18" t="n">
        <v>55.2</v>
      </c>
      <c r="D91" s="18" t="n">
        <v>44.8</v>
      </c>
      <c r="E91" s="18" t="s">
        <v>25</v>
      </c>
      <c r="F91" s="18" t="n">
        <v>17.1</v>
      </c>
      <c r="G91" s="18" t="n">
        <v>40.5</v>
      </c>
      <c r="H91" s="18" t="n">
        <v>22.4</v>
      </c>
      <c r="I91" s="18" t="n">
        <v>14.5</v>
      </c>
      <c r="J91" s="18" t="n">
        <v>5.3</v>
      </c>
      <c r="K91" s="18" t="n">
        <v>48</v>
      </c>
      <c r="L91" s="18" t="n">
        <v>52</v>
      </c>
      <c r="M91" s="18" t="n">
        <v>15.1</v>
      </c>
      <c r="N91" s="18" t="n">
        <v>84.9</v>
      </c>
    </row>
    <row r="92" customFormat="false" ht="12.75" hidden="false" customHeight="false" outlineLevel="0" collapsed="false">
      <c r="A92" s="21" t="s">
        <v>33</v>
      </c>
      <c r="B92" s="25" t="n">
        <v>100</v>
      </c>
      <c r="C92" s="18" t="n">
        <v>55.4</v>
      </c>
      <c r="D92" s="18" t="n">
        <v>44.6</v>
      </c>
      <c r="E92" s="18" t="s">
        <v>25</v>
      </c>
      <c r="F92" s="18" t="n">
        <v>16.7</v>
      </c>
      <c r="G92" s="18" t="n">
        <v>40.5</v>
      </c>
      <c r="H92" s="18" t="n">
        <v>23</v>
      </c>
      <c r="I92" s="18" t="n">
        <v>14.4</v>
      </c>
      <c r="J92" s="18" t="n">
        <v>5.2</v>
      </c>
      <c r="K92" s="18" t="n">
        <v>48.4</v>
      </c>
      <c r="L92" s="18" t="n">
        <v>51.6</v>
      </c>
      <c r="M92" s="18" t="n">
        <v>15</v>
      </c>
      <c r="N92" s="18" t="n">
        <v>85</v>
      </c>
    </row>
    <row r="93" customFormat="false" ht="12.75" hidden="false" customHeight="false" outlineLevel="0" collapsed="false">
      <c r="A93" s="22" t="s">
        <v>34</v>
      </c>
      <c r="B93" s="25" t="n">
        <v>100</v>
      </c>
      <c r="C93" s="18" t="n">
        <v>54.8</v>
      </c>
      <c r="D93" s="18" t="n">
        <v>45.2</v>
      </c>
      <c r="E93" s="18" t="s">
        <v>25</v>
      </c>
      <c r="F93" s="18" t="n">
        <v>17.3</v>
      </c>
      <c r="G93" s="18" t="n">
        <v>40.4</v>
      </c>
      <c r="H93" s="18" t="n">
        <v>22.6</v>
      </c>
      <c r="I93" s="18" t="n">
        <v>14</v>
      </c>
      <c r="J93" s="18" t="n">
        <v>5.4</v>
      </c>
      <c r="K93" s="18" t="n">
        <v>48.1</v>
      </c>
      <c r="L93" s="18" t="n">
        <v>51.9</v>
      </c>
      <c r="M93" s="18" t="n">
        <v>13.5</v>
      </c>
      <c r="N93" s="18" t="n">
        <v>86.5</v>
      </c>
    </row>
    <row r="94" customFormat="false" ht="12.75" hidden="false" customHeight="false" outlineLevel="0" collapsed="false">
      <c r="A94" s="22" t="s">
        <v>35</v>
      </c>
      <c r="B94" s="25" t="n">
        <v>100</v>
      </c>
      <c r="C94" s="18" t="n">
        <v>55.1</v>
      </c>
      <c r="D94" s="18" t="n">
        <v>44.9</v>
      </c>
      <c r="E94" s="18" t="s">
        <v>25</v>
      </c>
      <c r="F94" s="18" t="n">
        <v>17.7</v>
      </c>
      <c r="G94" s="18" t="n">
        <v>40.2</v>
      </c>
      <c r="H94" s="18" t="n">
        <v>22.3</v>
      </c>
      <c r="I94" s="18" t="n">
        <v>14.1</v>
      </c>
      <c r="J94" s="18" t="n">
        <v>5.6</v>
      </c>
      <c r="K94" s="18" t="n">
        <v>47.6</v>
      </c>
      <c r="L94" s="18" t="n">
        <v>52.4</v>
      </c>
      <c r="M94" s="18" t="n">
        <v>13.4</v>
      </c>
      <c r="N94" s="18" t="n">
        <v>86.6</v>
      </c>
    </row>
    <row r="95" customFormat="false" ht="12.75" hidden="false" customHeight="false" outlineLevel="0" collapsed="false">
      <c r="A95" s="21" t="s">
        <v>36</v>
      </c>
      <c r="B95" s="25" t="n">
        <v>100</v>
      </c>
      <c r="C95" s="18" t="n">
        <v>55.4</v>
      </c>
      <c r="D95" s="18" t="n">
        <v>44.6</v>
      </c>
      <c r="E95" s="18" t="s">
        <v>25</v>
      </c>
      <c r="F95" s="18" t="n">
        <v>17.3</v>
      </c>
      <c r="G95" s="18" t="n">
        <v>40.9</v>
      </c>
      <c r="H95" s="18" t="n">
        <v>22.2</v>
      </c>
      <c r="I95" s="18" t="n">
        <v>14</v>
      </c>
      <c r="J95" s="18" t="n">
        <v>5.4</v>
      </c>
      <c r="K95" s="18" t="n">
        <v>47.2</v>
      </c>
      <c r="L95" s="18" t="n">
        <v>52.8</v>
      </c>
      <c r="M95" s="18" t="n">
        <v>15.8</v>
      </c>
      <c r="N95" s="18" t="n">
        <v>84.2</v>
      </c>
    </row>
    <row r="96" customFormat="false" ht="12.75" hidden="false" customHeight="false" outlineLevel="0" collapsed="false">
      <c r="A96" s="21" t="s">
        <v>37</v>
      </c>
      <c r="B96" s="25" t="n">
        <v>100</v>
      </c>
      <c r="C96" s="18" t="n">
        <v>55.3</v>
      </c>
      <c r="D96" s="18" t="n">
        <v>44.7</v>
      </c>
      <c r="E96" s="18" t="s">
        <v>25</v>
      </c>
      <c r="F96" s="18" t="n">
        <v>17.3</v>
      </c>
      <c r="G96" s="18" t="n">
        <v>40.8</v>
      </c>
      <c r="H96" s="18" t="n">
        <v>22</v>
      </c>
      <c r="I96" s="18" t="n">
        <v>14.2</v>
      </c>
      <c r="J96" s="18" t="n">
        <v>5.5</v>
      </c>
      <c r="K96" s="18" t="n">
        <v>47.4</v>
      </c>
      <c r="L96" s="18" t="n">
        <v>52.6</v>
      </c>
      <c r="M96" s="18" t="n">
        <v>17.2</v>
      </c>
      <c r="N96" s="18" t="n">
        <v>82.8</v>
      </c>
    </row>
    <row r="97" customFormat="false" ht="12.75" hidden="false" customHeight="false" outlineLevel="0" collapsed="false">
      <c r="A97" s="21" t="s">
        <v>44</v>
      </c>
      <c r="B97" s="25" t="n">
        <v>100</v>
      </c>
      <c r="C97" s="18" t="n">
        <v>54.9</v>
      </c>
      <c r="D97" s="18" t="n">
        <v>45.1</v>
      </c>
      <c r="E97" s="18" t="s">
        <v>25</v>
      </c>
      <c r="F97" s="18" t="n">
        <v>16.7</v>
      </c>
      <c r="G97" s="18" t="n">
        <v>41.2</v>
      </c>
      <c r="H97" s="18" t="n">
        <v>22.2</v>
      </c>
      <c r="I97" s="18" t="n">
        <v>14.3</v>
      </c>
      <c r="J97" s="18" t="n">
        <v>5.5</v>
      </c>
      <c r="K97" s="18" t="n">
        <v>46.8</v>
      </c>
      <c r="L97" s="18" t="n">
        <v>53.2</v>
      </c>
      <c r="M97" s="18" t="n">
        <v>17.8</v>
      </c>
      <c r="N97" s="18" t="n">
        <v>82.1</v>
      </c>
    </row>
    <row r="98" customFormat="false" ht="12.75" hidden="false" customHeight="false" outlineLevel="0" collapsed="false">
      <c r="A98" s="21" t="s">
        <v>27</v>
      </c>
      <c r="B98" s="25" t="n">
        <v>100</v>
      </c>
      <c r="C98" s="18" t="n">
        <v>54.4</v>
      </c>
      <c r="D98" s="18" t="n">
        <v>45.6</v>
      </c>
      <c r="E98" s="18" t="s">
        <v>25</v>
      </c>
      <c r="F98" s="18" t="n">
        <v>16.7</v>
      </c>
      <c r="G98" s="18" t="n">
        <v>40.5</v>
      </c>
      <c r="H98" s="18" t="n">
        <v>21.9</v>
      </c>
      <c r="I98" s="18" t="n">
        <v>14.7</v>
      </c>
      <c r="J98" s="18" t="n">
        <v>5.9</v>
      </c>
      <c r="K98" s="18" t="n">
        <v>47.1</v>
      </c>
      <c r="L98" s="18" t="n">
        <v>52.9</v>
      </c>
      <c r="M98" s="18" t="n">
        <v>17.5</v>
      </c>
      <c r="N98" s="18" t="n">
        <v>82.5</v>
      </c>
    </row>
    <row r="99" customFormat="false" ht="12.75" hidden="false" customHeight="false" outlineLevel="0" collapsed="false">
      <c r="A99" s="24" t="s">
        <v>28</v>
      </c>
      <c r="B99" s="25" t="n">
        <v>100</v>
      </c>
      <c r="C99" s="18" t="n">
        <v>55.4</v>
      </c>
      <c r="D99" s="18" t="n">
        <v>44.6</v>
      </c>
      <c r="E99" s="18" t="s">
        <v>25</v>
      </c>
      <c r="F99" s="18" t="n">
        <v>16.1</v>
      </c>
      <c r="G99" s="18" t="n">
        <v>41</v>
      </c>
      <c r="H99" s="18" t="n">
        <v>21.7</v>
      </c>
      <c r="I99" s="18" t="n">
        <v>15</v>
      </c>
      <c r="J99" s="18" t="n">
        <v>6.1</v>
      </c>
      <c r="K99" s="18" t="n">
        <v>47.4</v>
      </c>
      <c r="L99" s="18" t="n">
        <v>52.6</v>
      </c>
      <c r="M99" s="18" t="n">
        <v>17.9</v>
      </c>
      <c r="N99" s="18" t="n">
        <v>82.1</v>
      </c>
    </row>
    <row r="100" customFormat="false" ht="12.75" hidden="false" customHeight="false" outlineLevel="0" collapsed="false">
      <c r="A100" s="27" t="s">
        <v>29</v>
      </c>
      <c r="B100" s="25" t="n">
        <v>100</v>
      </c>
      <c r="C100" s="18" t="n">
        <v>55.2</v>
      </c>
      <c r="D100" s="18" t="n">
        <v>44.8</v>
      </c>
      <c r="E100" s="18" t="s">
        <v>25</v>
      </c>
      <c r="F100" s="18" t="n">
        <v>16</v>
      </c>
      <c r="G100" s="18" t="n">
        <v>41.4</v>
      </c>
      <c r="H100" s="18" t="n">
        <v>21.6</v>
      </c>
      <c r="I100" s="18" t="n">
        <v>14.6</v>
      </c>
      <c r="J100" s="18" t="n">
        <v>6.3</v>
      </c>
      <c r="K100" s="18" t="n">
        <v>48</v>
      </c>
      <c r="L100" s="18" t="n">
        <v>52</v>
      </c>
      <c r="M100" s="18" t="n">
        <v>17.4</v>
      </c>
      <c r="N100" s="18" t="n">
        <v>82.6</v>
      </c>
    </row>
    <row r="101" customFormat="false" ht="12.75" hidden="false" customHeight="false" outlineLevel="0" collapsed="false">
      <c r="A101" s="21" t="s">
        <v>30</v>
      </c>
      <c r="B101" s="25" t="n">
        <v>100</v>
      </c>
      <c r="C101" s="18" t="n">
        <v>55.2</v>
      </c>
      <c r="D101" s="18" t="n">
        <v>44.8</v>
      </c>
      <c r="E101" s="18" t="s">
        <v>25</v>
      </c>
      <c r="F101" s="18" t="n">
        <v>15.9</v>
      </c>
      <c r="G101" s="18" t="n">
        <v>41.1</v>
      </c>
      <c r="H101" s="18" t="n">
        <v>22.3</v>
      </c>
      <c r="I101" s="18" t="n">
        <v>14.5</v>
      </c>
      <c r="J101" s="18" t="n">
        <v>6.1</v>
      </c>
      <c r="K101" s="18" t="n">
        <v>48.3</v>
      </c>
      <c r="L101" s="18" t="n">
        <v>51.7</v>
      </c>
      <c r="M101" s="18" t="n">
        <v>16.8</v>
      </c>
      <c r="N101" s="18" t="n">
        <v>83.2</v>
      </c>
    </row>
    <row r="102" customFormat="false" ht="12.75" hidden="false" customHeight="false" outlineLevel="0" collapsed="false">
      <c r="A102" s="21" t="s">
        <v>31</v>
      </c>
      <c r="B102" s="25" t="n">
        <v>100</v>
      </c>
      <c r="C102" s="18" t="n">
        <v>55.1</v>
      </c>
      <c r="D102" s="18" t="n">
        <v>44.9</v>
      </c>
      <c r="E102" s="18" t="s">
        <v>25</v>
      </c>
      <c r="F102" s="18" t="n">
        <v>15.9</v>
      </c>
      <c r="G102" s="18" t="n">
        <v>41.2</v>
      </c>
      <c r="H102" s="18" t="n">
        <v>22.1</v>
      </c>
      <c r="I102" s="18" t="n">
        <v>14.9</v>
      </c>
      <c r="J102" s="18" t="n">
        <v>5.8</v>
      </c>
      <c r="K102" s="18" t="n">
        <v>47.8</v>
      </c>
      <c r="L102" s="18" t="n">
        <v>52.2</v>
      </c>
      <c r="M102" s="18" t="n">
        <v>16.4</v>
      </c>
      <c r="N102" s="18" t="n">
        <v>83.6</v>
      </c>
    </row>
    <row r="103" customFormat="false" ht="12.75" hidden="false" customHeight="false" outlineLevel="0" collapsed="false">
      <c r="A103" s="21" t="s">
        <v>32</v>
      </c>
      <c r="B103" s="25" t="n">
        <v>100</v>
      </c>
      <c r="C103" s="18" t="n">
        <v>55.6</v>
      </c>
      <c r="D103" s="18" t="n">
        <v>44.4</v>
      </c>
      <c r="E103" s="18" t="s">
        <v>25</v>
      </c>
      <c r="F103" s="18" t="n">
        <v>15.4</v>
      </c>
      <c r="G103" s="18" t="n">
        <v>40.3</v>
      </c>
      <c r="H103" s="18" t="n">
        <v>22.7</v>
      </c>
      <c r="I103" s="18" t="n">
        <v>15.5</v>
      </c>
      <c r="J103" s="18" t="n">
        <v>5.9</v>
      </c>
      <c r="K103" s="18" t="n">
        <v>48.2</v>
      </c>
      <c r="L103" s="18" t="n">
        <v>51.8</v>
      </c>
      <c r="M103" s="18" t="n">
        <v>16.9</v>
      </c>
      <c r="N103" s="18" t="n">
        <v>83.1</v>
      </c>
    </row>
    <row r="104" customFormat="false" ht="12.75" hidden="false" customHeight="false" outlineLevel="0" collapsed="false">
      <c r="A104" s="21" t="s">
        <v>33</v>
      </c>
      <c r="B104" s="25" t="n">
        <v>100</v>
      </c>
      <c r="C104" s="18" t="n">
        <v>56</v>
      </c>
      <c r="D104" s="18" t="n">
        <v>44</v>
      </c>
      <c r="E104" s="18" t="s">
        <v>25</v>
      </c>
      <c r="F104" s="18" t="n">
        <v>15.4</v>
      </c>
      <c r="G104" s="18" t="n">
        <v>40.3</v>
      </c>
      <c r="H104" s="18" t="n">
        <v>22.5</v>
      </c>
      <c r="I104" s="18" t="n">
        <v>15.6</v>
      </c>
      <c r="J104" s="18" t="n">
        <v>6.1</v>
      </c>
      <c r="K104" s="18" t="n">
        <v>47.7</v>
      </c>
      <c r="L104" s="18" t="n">
        <v>52.3</v>
      </c>
      <c r="M104" s="18" t="n">
        <v>19.3</v>
      </c>
      <c r="N104" s="18" t="n">
        <v>80.7</v>
      </c>
    </row>
    <row r="105" customFormat="false" ht="12.75" hidden="false" customHeight="false" outlineLevel="0" collapsed="false">
      <c r="A105" s="21" t="s">
        <v>34</v>
      </c>
      <c r="B105" s="25" t="n">
        <v>100</v>
      </c>
      <c r="C105" s="18" t="n">
        <v>55.8</v>
      </c>
      <c r="D105" s="18" t="n">
        <v>44.2</v>
      </c>
      <c r="E105" s="18" t="s">
        <v>25</v>
      </c>
      <c r="F105" s="18" t="n">
        <v>15.2</v>
      </c>
      <c r="G105" s="18" t="n">
        <v>39.9</v>
      </c>
      <c r="H105" s="18" t="n">
        <v>22.8</v>
      </c>
      <c r="I105" s="18" t="n">
        <v>15.9</v>
      </c>
      <c r="J105" s="18" t="n">
        <v>5.9</v>
      </c>
      <c r="K105" s="18" t="n">
        <v>47.8</v>
      </c>
      <c r="L105" s="18" t="n">
        <v>53.2</v>
      </c>
      <c r="M105" s="18" t="n">
        <v>20.7</v>
      </c>
      <c r="N105" s="18" t="n">
        <v>79.3</v>
      </c>
    </row>
    <row r="106" customFormat="false" ht="12.75" hidden="false" customHeight="false" outlineLevel="0" collapsed="false">
      <c r="A106" s="21" t="s">
        <v>35</v>
      </c>
      <c r="B106" s="25" t="n">
        <v>100</v>
      </c>
      <c r="C106" s="18" t="n">
        <v>55.1</v>
      </c>
      <c r="D106" s="18" t="n">
        <v>44.9</v>
      </c>
      <c r="E106" s="18" t="s">
        <v>25</v>
      </c>
      <c r="F106" s="18" t="n">
        <v>15.9</v>
      </c>
      <c r="G106" s="18" t="n">
        <v>40.8</v>
      </c>
      <c r="H106" s="18" t="n">
        <v>21.8</v>
      </c>
      <c r="I106" s="18" t="n">
        <v>15.8</v>
      </c>
      <c r="J106" s="18" t="n">
        <v>5.6</v>
      </c>
      <c r="K106" s="18" t="n">
        <v>47.2</v>
      </c>
      <c r="L106" s="18" t="n">
        <v>52.8</v>
      </c>
      <c r="M106" s="18" t="n">
        <v>20.9</v>
      </c>
      <c r="N106" s="18" t="n">
        <v>79.1</v>
      </c>
    </row>
    <row r="107" customFormat="false" ht="12.75" hidden="false" customHeight="false" outlineLevel="0" collapsed="false">
      <c r="A107" s="21" t="s">
        <v>36</v>
      </c>
      <c r="B107" s="25" t="n">
        <v>100</v>
      </c>
      <c r="C107" s="18" t="n">
        <v>54.2</v>
      </c>
      <c r="D107" s="18" t="n">
        <v>45.8</v>
      </c>
      <c r="E107" s="18" t="s">
        <v>25</v>
      </c>
      <c r="F107" s="18" t="n">
        <v>15.5</v>
      </c>
      <c r="G107" s="18" t="n">
        <v>41.1</v>
      </c>
      <c r="H107" s="18" t="n">
        <v>21.9</v>
      </c>
      <c r="I107" s="18" t="n">
        <v>15.7</v>
      </c>
      <c r="J107" s="18" t="n">
        <v>5.7</v>
      </c>
      <c r="K107" s="18" t="n">
        <v>47.2</v>
      </c>
      <c r="L107" s="18" t="n">
        <v>52.8</v>
      </c>
      <c r="M107" s="18" t="n">
        <v>21.7</v>
      </c>
      <c r="N107" s="18" t="n">
        <v>78.3</v>
      </c>
    </row>
    <row r="108" customFormat="false" ht="12.75" hidden="false" customHeight="false" outlineLevel="0" collapsed="false">
      <c r="A108" s="21" t="s">
        <v>37</v>
      </c>
      <c r="B108" s="25" t="n">
        <v>100</v>
      </c>
      <c r="C108" s="18" t="n">
        <v>54.5</v>
      </c>
      <c r="D108" s="18" t="n">
        <v>45.5</v>
      </c>
      <c r="E108" s="18" t="s">
        <v>25</v>
      </c>
      <c r="F108" s="18" t="n">
        <v>16</v>
      </c>
      <c r="G108" s="18" t="n">
        <v>40.3</v>
      </c>
      <c r="H108" s="18" t="n">
        <v>22.9</v>
      </c>
      <c r="I108" s="18" t="n">
        <v>15.1</v>
      </c>
      <c r="J108" s="18" t="n">
        <v>5.6</v>
      </c>
      <c r="K108" s="18" t="n">
        <v>47.5</v>
      </c>
      <c r="L108" s="18" t="n">
        <v>52.5</v>
      </c>
      <c r="M108" s="18" t="n">
        <v>23.4</v>
      </c>
      <c r="N108" s="18" t="n">
        <v>76.6</v>
      </c>
    </row>
    <row r="109" customFormat="false" ht="12.75" hidden="false" customHeight="false" outlineLevel="0" collapsed="false">
      <c r="A109" s="29" t="s">
        <v>4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31" t="s">
        <v>46</v>
      </c>
    </row>
  </sheetData>
  <mergeCells count="19">
    <mergeCell ref="A6:A10"/>
    <mergeCell ref="B6:N6"/>
    <mergeCell ref="B7:B10"/>
    <mergeCell ref="C7:D8"/>
    <mergeCell ref="E7:J8"/>
    <mergeCell ref="K7:L8"/>
    <mergeCell ref="M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7875" right="0.7875" top="0.229861111111111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11" min="2" style="32" width="9.7"/>
    <col collapsed="false" customWidth="true" hidden="false" outlineLevel="0" max="12" min="12" style="32" width="5.28"/>
    <col collapsed="false" customWidth="true" hidden="false" outlineLevel="0" max="13" min="13" style="32" width="8.7"/>
    <col collapsed="false" customWidth="true" hidden="false" outlineLevel="0" max="15" min="14" style="32" width="9.28"/>
    <col collapsed="false" customWidth="true" hidden="false" outlineLevel="0" max="16" min="16" style="32" width="8.99"/>
    <col collapsed="false" customWidth="true" hidden="false" outlineLevel="0" max="17" min="17" style="32" width="8.41"/>
    <col collapsed="false" customWidth="true" hidden="false" outlineLevel="0" max="18" min="18" style="32" width="9.99"/>
    <col collapsed="false" customWidth="true" hidden="false" outlineLevel="0" max="19" min="19" style="32" width="9.85"/>
    <col collapsed="false" customWidth="true" hidden="false" outlineLevel="0" max="20" min="20" style="32" width="9.41"/>
    <col collapsed="false" customWidth="true" hidden="false" outlineLevel="0" max="21" min="21" style="32" width="9.56"/>
    <col collapsed="false" customWidth="true" hidden="false" outlineLevel="0" max="22" min="22" style="32" width="8.99"/>
    <col collapsed="false" customWidth="true" hidden="false" outlineLevel="0" max="23" min="23" style="32" width="8.7"/>
    <col collapsed="false" customWidth="true" hidden="false" outlineLevel="0" max="24" min="24" style="32" width="10.85"/>
    <col collapsed="false" customWidth="true" hidden="false" outlineLevel="0" max="25" min="25" style="32" width="8.7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47</v>
      </c>
      <c r="M2" s="33"/>
    </row>
    <row r="3" customFormat="false" ht="12.75" hidden="false" customHeight="false" outlineLevel="0" collapsed="false">
      <c r="A3" s="33" t="s">
        <v>48</v>
      </c>
      <c r="M3" s="33"/>
    </row>
    <row r="4" customFormat="false" ht="12.75" hidden="false" customHeight="false" outlineLevel="0" collapsed="false">
      <c r="A4" s="33" t="s">
        <v>49</v>
      </c>
      <c r="M4" s="33"/>
    </row>
    <row r="5" customFormat="false" ht="13.5" hidden="false" customHeight="true" outlineLevel="0" collapsed="false">
      <c r="A5" s="34"/>
      <c r="B5" s="35" t="s">
        <v>50</v>
      </c>
      <c r="C5" s="35"/>
      <c r="D5" s="35"/>
      <c r="E5" s="35"/>
      <c r="F5" s="35"/>
      <c r="G5" s="35"/>
      <c r="H5" s="35"/>
      <c r="I5" s="35"/>
      <c r="J5" s="35"/>
      <c r="K5" s="35"/>
      <c r="M5" s="35" t="s">
        <v>51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2.75" hidden="false" customHeight="true" outlineLevel="0" collapsed="false">
      <c r="A6" s="36" t="s">
        <v>52</v>
      </c>
      <c r="B6" s="37" t="s">
        <v>53</v>
      </c>
      <c r="C6" s="37"/>
      <c r="D6" s="37"/>
      <c r="E6" s="37"/>
      <c r="F6" s="37"/>
      <c r="G6" s="38" t="s">
        <v>54</v>
      </c>
      <c r="H6" s="38"/>
      <c r="I6" s="38"/>
      <c r="J6" s="38"/>
      <c r="K6" s="38"/>
      <c r="M6" s="36" t="s">
        <v>52</v>
      </c>
      <c r="N6" s="37" t="s">
        <v>55</v>
      </c>
      <c r="O6" s="37"/>
      <c r="P6" s="37"/>
      <c r="Q6" s="37"/>
      <c r="R6" s="37"/>
      <c r="S6" s="37"/>
      <c r="T6" s="38" t="s">
        <v>56</v>
      </c>
      <c r="U6" s="38"/>
      <c r="V6" s="38"/>
      <c r="W6" s="38"/>
      <c r="X6" s="38"/>
      <c r="Y6" s="38"/>
    </row>
    <row r="7" customFormat="false" ht="64.5" hidden="false" customHeight="true" outlineLevel="0" collapsed="false">
      <c r="A7" s="36"/>
      <c r="B7" s="39" t="s">
        <v>57</v>
      </c>
      <c r="C7" s="39" t="s">
        <v>58</v>
      </c>
      <c r="D7" s="39" t="s">
        <v>59</v>
      </c>
      <c r="E7" s="39" t="s">
        <v>60</v>
      </c>
      <c r="F7" s="40" t="s">
        <v>61</v>
      </c>
      <c r="G7" s="39" t="s">
        <v>57</v>
      </c>
      <c r="H7" s="39" t="s">
        <v>58</v>
      </c>
      <c r="I7" s="39" t="s">
        <v>59</v>
      </c>
      <c r="J7" s="39" t="s">
        <v>60</v>
      </c>
      <c r="K7" s="39" t="s">
        <v>61</v>
      </c>
      <c r="L7" s="39"/>
      <c r="M7" s="36"/>
      <c r="N7" s="39" t="s">
        <v>62</v>
      </c>
      <c r="O7" s="39" t="s">
        <v>63</v>
      </c>
      <c r="P7" s="39" t="s">
        <v>64</v>
      </c>
      <c r="Q7" s="39" t="s">
        <v>65</v>
      </c>
      <c r="R7" s="39" t="s">
        <v>66</v>
      </c>
      <c r="S7" s="41" t="s">
        <v>67</v>
      </c>
      <c r="T7" s="39" t="s">
        <v>62</v>
      </c>
      <c r="U7" s="42" t="s">
        <v>63</v>
      </c>
      <c r="V7" s="42" t="s">
        <v>64</v>
      </c>
      <c r="W7" s="42" t="s">
        <v>65</v>
      </c>
      <c r="X7" s="42" t="s">
        <v>66</v>
      </c>
      <c r="Y7" s="42" t="s">
        <v>67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68</v>
      </c>
    </row>
    <row r="9" customFormat="false" ht="12.75" hidden="false" customHeight="false" outlineLevel="0" collapsed="false">
      <c r="A9" s="32" t="s">
        <v>69</v>
      </c>
      <c r="B9" s="45"/>
      <c r="C9" s="45"/>
      <c r="D9" s="45"/>
      <c r="E9" s="45"/>
      <c r="F9" s="46"/>
      <c r="G9" s="45"/>
      <c r="H9" s="45"/>
      <c r="I9" s="45"/>
      <c r="J9" s="45"/>
      <c r="K9" s="45"/>
      <c r="M9" s="32" t="s">
        <v>69</v>
      </c>
      <c r="N9" s="43"/>
      <c r="O9" s="43"/>
      <c r="P9" s="43"/>
      <c r="Q9" s="43"/>
      <c r="R9" s="43"/>
      <c r="S9" s="44"/>
    </row>
    <row r="10" customFormat="false" ht="12.75" hidden="false" customHeight="false" outlineLevel="0" collapsed="false">
      <c r="A10" s="32" t="s">
        <v>27</v>
      </c>
      <c r="B10" s="45"/>
      <c r="C10" s="45"/>
      <c r="D10" s="45"/>
      <c r="E10" s="45"/>
      <c r="F10" s="46"/>
      <c r="G10" s="45"/>
      <c r="H10" s="45"/>
      <c r="I10" s="45"/>
      <c r="J10" s="45"/>
      <c r="K10" s="45"/>
      <c r="M10" s="32" t="s">
        <v>27</v>
      </c>
      <c r="N10" s="43"/>
      <c r="O10" s="43"/>
      <c r="P10" s="43"/>
      <c r="Q10" s="43"/>
      <c r="R10" s="43"/>
      <c r="S10" s="44"/>
    </row>
    <row r="11" customFormat="false" ht="12.75" hidden="false" customHeight="false" outlineLevel="0" collapsed="false">
      <c r="A11" s="32" t="s">
        <v>28</v>
      </c>
      <c r="B11" s="45"/>
      <c r="C11" s="45"/>
      <c r="D11" s="45"/>
      <c r="E11" s="45"/>
      <c r="F11" s="46"/>
      <c r="G11" s="45"/>
      <c r="H11" s="45"/>
      <c r="I11" s="45"/>
      <c r="J11" s="45"/>
      <c r="K11" s="45"/>
      <c r="M11" s="32" t="s">
        <v>28</v>
      </c>
      <c r="N11" s="43"/>
      <c r="O11" s="43"/>
      <c r="P11" s="43"/>
      <c r="Q11" s="43"/>
      <c r="R11" s="43"/>
      <c r="S11" s="44"/>
    </row>
    <row r="12" customFormat="false" ht="12.75" hidden="false" customHeight="false" outlineLevel="0" collapsed="false">
      <c r="A12" s="32" t="s">
        <v>29</v>
      </c>
      <c r="B12" s="45"/>
      <c r="C12" s="45"/>
      <c r="D12" s="45"/>
      <c r="E12" s="45"/>
      <c r="F12" s="46"/>
      <c r="G12" s="45"/>
      <c r="H12" s="45"/>
      <c r="I12" s="45"/>
      <c r="J12" s="45"/>
      <c r="K12" s="45"/>
      <c r="M12" s="32" t="s">
        <v>29</v>
      </c>
      <c r="N12" s="43"/>
      <c r="O12" s="43"/>
      <c r="P12" s="43"/>
      <c r="Q12" s="43"/>
      <c r="R12" s="43"/>
      <c r="S12" s="44"/>
    </row>
    <row r="13" customFormat="false" ht="12.75" hidden="false" customHeight="false" outlineLevel="0" collapsed="false">
      <c r="A13" s="32" t="s">
        <v>70</v>
      </c>
      <c r="B13" s="45"/>
      <c r="C13" s="45"/>
      <c r="D13" s="45"/>
      <c r="E13" s="45"/>
      <c r="F13" s="46"/>
      <c r="G13" s="45"/>
      <c r="H13" s="45"/>
      <c r="I13" s="45"/>
      <c r="J13" s="45"/>
      <c r="K13" s="45"/>
      <c r="M13" s="32" t="s">
        <v>70</v>
      </c>
      <c r="N13" s="43"/>
      <c r="O13" s="43"/>
      <c r="P13" s="43"/>
      <c r="Q13" s="43"/>
      <c r="R13" s="43"/>
      <c r="S13" s="44"/>
    </row>
    <row r="14" customFormat="false" ht="12.75" hidden="false" customHeight="false" outlineLevel="0" collapsed="false">
      <c r="A14" s="32" t="s">
        <v>31</v>
      </c>
      <c r="B14" s="45"/>
      <c r="C14" s="45"/>
      <c r="D14" s="45"/>
      <c r="E14" s="45"/>
      <c r="F14" s="46"/>
      <c r="G14" s="45"/>
      <c r="H14" s="45"/>
      <c r="I14" s="45"/>
      <c r="J14" s="45"/>
      <c r="K14" s="45"/>
      <c r="M14" s="32" t="s">
        <v>31</v>
      </c>
      <c r="N14" s="43"/>
      <c r="O14" s="43"/>
      <c r="P14" s="43"/>
      <c r="Q14" s="43"/>
      <c r="R14" s="43"/>
      <c r="S14" s="44"/>
    </row>
    <row r="15" customFormat="false" ht="12.75" hidden="false" customHeight="false" outlineLevel="0" collapsed="false">
      <c r="A15" s="32" t="s">
        <v>32</v>
      </c>
      <c r="B15" s="45"/>
      <c r="C15" s="45"/>
      <c r="D15" s="45"/>
      <c r="E15" s="45"/>
      <c r="F15" s="46"/>
      <c r="G15" s="45"/>
      <c r="H15" s="45"/>
      <c r="I15" s="45"/>
      <c r="J15" s="45"/>
      <c r="K15" s="45"/>
      <c r="M15" s="32" t="s">
        <v>32</v>
      </c>
      <c r="N15" s="43"/>
      <c r="O15" s="43"/>
      <c r="P15" s="43"/>
      <c r="Q15" s="43"/>
      <c r="R15" s="43"/>
      <c r="S15" s="44"/>
    </row>
    <row r="16" customFormat="false" ht="12.75" hidden="false" customHeight="false" outlineLevel="0" collapsed="false">
      <c r="A16" s="32" t="s">
        <v>33</v>
      </c>
      <c r="B16" s="45" t="n">
        <v>118.282830922653</v>
      </c>
      <c r="C16" s="45" t="n">
        <v>354.84849276796</v>
      </c>
      <c r="D16" s="45" t="n">
        <v>532.272739151939</v>
      </c>
      <c r="E16" s="45" t="n">
        <v>913.734868877496</v>
      </c>
      <c r="F16" s="46" t="n">
        <v>1774.2424638398</v>
      </c>
      <c r="G16" s="45" t="n">
        <v>415.645867862203</v>
      </c>
      <c r="H16" s="45" t="n">
        <v>490.873748329011</v>
      </c>
      <c r="I16" s="45" t="n">
        <v>591.414154613266</v>
      </c>
      <c r="J16" s="45" t="n">
        <v>946.262647381226</v>
      </c>
      <c r="K16" s="45" t="n">
        <v>1892.52529476245</v>
      </c>
      <c r="M16" s="32" t="s">
        <v>33</v>
      </c>
      <c r="N16" s="45" t="n">
        <v>54.835920415742</v>
      </c>
      <c r="O16" s="45" t="n">
        <v>176.253246357846</v>
      </c>
      <c r="P16" s="45" t="n">
        <v>483.35096028233</v>
      </c>
      <c r="Q16" s="45" t="n">
        <v>669.681903834786</v>
      </c>
      <c r="R16" s="45" t="n">
        <v>2126.26399694871</v>
      </c>
      <c r="S16" s="46" t="n">
        <v>3476.79370385738</v>
      </c>
      <c r="T16" s="47" t="n">
        <v>253.066116759017</v>
      </c>
      <c r="U16" s="47" t="n">
        <v>391.598968335628</v>
      </c>
      <c r="V16" s="47" t="n">
        <v>531.220021956728</v>
      </c>
      <c r="W16" s="47" t="n">
        <v>746.447461103588</v>
      </c>
      <c r="X16" s="47" t="n">
        <v>2318.46176891493</v>
      </c>
      <c r="Y16" s="47" t="n">
        <v>3763.70053854336</v>
      </c>
      <c r="AA16" s="47"/>
      <c r="AB16" s="47"/>
    </row>
    <row r="17" customFormat="false" ht="12.75" hidden="false" customHeight="false" outlineLevel="0" collapsed="false">
      <c r="A17" s="32" t="s">
        <v>34</v>
      </c>
      <c r="B17" s="45" t="n">
        <v>117.83505770338</v>
      </c>
      <c r="C17" s="45" t="n">
        <v>353.505173110141</v>
      </c>
      <c r="D17" s="45" t="n">
        <v>471.340230813521</v>
      </c>
      <c r="E17" s="45" t="n">
        <v>824.845403923662</v>
      </c>
      <c r="F17" s="46" t="n">
        <v>1531.85575014394</v>
      </c>
      <c r="G17" s="45" t="n">
        <v>377.072184650817</v>
      </c>
      <c r="H17" s="45" t="n">
        <v>489.015489469028</v>
      </c>
      <c r="I17" s="45" t="n">
        <v>589.175288516902</v>
      </c>
      <c r="J17" s="45" t="n">
        <v>942.680461627043</v>
      </c>
      <c r="K17" s="45" t="n">
        <v>1767.52586555071</v>
      </c>
      <c r="M17" s="32" t="s">
        <v>34</v>
      </c>
      <c r="N17" s="45" t="n">
        <v>54.2630440724066</v>
      </c>
      <c r="O17" s="45" t="n">
        <v>163.354740494196</v>
      </c>
      <c r="P17" s="45" t="n">
        <v>473.402344323331</v>
      </c>
      <c r="Q17" s="45" t="n">
        <v>644.298528510543</v>
      </c>
      <c r="R17" s="45" t="n">
        <v>1825.96027066581</v>
      </c>
      <c r="S17" s="46" t="n">
        <v>2933.84548319299</v>
      </c>
      <c r="T17" s="47" t="n">
        <v>228.847465565735</v>
      </c>
      <c r="U17" s="47" t="n">
        <v>379.652772414521</v>
      </c>
      <c r="V17" s="47" t="n">
        <v>522.622047926033</v>
      </c>
      <c r="W17" s="47" t="n">
        <v>721.303738719702</v>
      </c>
      <c r="X17" s="47" t="n">
        <v>1913.4410175048</v>
      </c>
      <c r="Y17" s="47" t="n">
        <v>2973.87405229483</v>
      </c>
      <c r="AA17" s="47"/>
      <c r="AB17" s="47"/>
    </row>
    <row r="18" customFormat="false" ht="12.75" hidden="false" customHeight="false" outlineLevel="0" collapsed="false">
      <c r="A18" s="32" t="s">
        <v>35</v>
      </c>
      <c r="B18" s="45" t="n">
        <v>140.433080985258</v>
      </c>
      <c r="C18" s="45" t="n">
        <v>351.082702463145</v>
      </c>
      <c r="D18" s="45" t="n">
        <v>505.559091546929</v>
      </c>
      <c r="E18" s="45" t="n">
        <v>877.706756157863</v>
      </c>
      <c r="F18" s="46" t="n">
        <v>1755.41351231573</v>
      </c>
      <c r="G18" s="45" t="n">
        <v>374.488215960688</v>
      </c>
      <c r="H18" s="45" t="n">
        <v>485.664405074018</v>
      </c>
      <c r="I18" s="45" t="n">
        <v>585.137837438576</v>
      </c>
      <c r="J18" s="45" t="n">
        <v>936.220539901721</v>
      </c>
      <c r="K18" s="45" t="n">
        <v>1872.44107980344</v>
      </c>
      <c r="L18" s="47"/>
      <c r="M18" s="32" t="s">
        <v>35</v>
      </c>
      <c r="N18" s="45" t="n">
        <v>61.8958804442525</v>
      </c>
      <c r="O18" s="45" t="n">
        <v>180.573536633544</v>
      </c>
      <c r="P18" s="45" t="n">
        <v>472.908400217857</v>
      </c>
      <c r="Q18" s="45" t="n">
        <v>651.738226095834</v>
      </c>
      <c r="R18" s="45" t="n">
        <v>2121.55766271454</v>
      </c>
      <c r="S18" s="46" t="n">
        <v>3542.60000920437</v>
      </c>
      <c r="T18" s="47" t="n">
        <v>237.811719891786</v>
      </c>
      <c r="U18" s="47" t="n">
        <v>379.309751741182</v>
      </c>
      <c r="V18" s="47" t="n">
        <v>513.142477920133</v>
      </c>
      <c r="W18" s="47" t="n">
        <v>729.023231664721</v>
      </c>
      <c r="X18" s="47" t="n">
        <v>2303.23125848247</v>
      </c>
      <c r="Y18" s="47" t="n">
        <v>3828.54516760385</v>
      </c>
      <c r="Z18" s="47"/>
      <c r="AA18" s="47"/>
      <c r="AB18" s="47"/>
    </row>
    <row r="19" customFormat="false" ht="12.75" hidden="false" customHeight="false" outlineLevel="0" collapsed="false">
      <c r="A19" s="32" t="s">
        <v>36</v>
      </c>
      <c r="B19" s="45" t="n">
        <v>175.068665833821</v>
      </c>
      <c r="C19" s="45" t="n">
        <v>466.849775556857</v>
      </c>
      <c r="D19" s="45" t="n">
        <v>525.205997501464</v>
      </c>
      <c r="E19" s="45" t="n">
        <v>933.699551113714</v>
      </c>
      <c r="F19" s="46" t="n">
        <v>1750.68665833821</v>
      </c>
      <c r="G19" s="45" t="n">
        <v>443.507286779014</v>
      </c>
      <c r="H19" s="45" t="n">
        <v>484.356642140239</v>
      </c>
      <c r="I19" s="45" t="n">
        <v>583.562219446071</v>
      </c>
      <c r="J19" s="45" t="n">
        <v>933.699551113714</v>
      </c>
      <c r="K19" s="45" t="n">
        <v>1753.72118187933</v>
      </c>
      <c r="L19" s="47"/>
      <c r="M19" s="32" t="s">
        <v>36</v>
      </c>
      <c r="N19" s="45" t="n">
        <v>82.282272941896</v>
      </c>
      <c r="O19" s="45" t="n">
        <v>213.572101072873</v>
      </c>
      <c r="P19" s="45" t="n">
        <v>484.251600940739</v>
      </c>
      <c r="Q19" s="45" t="n">
        <v>666.754849450303</v>
      </c>
      <c r="R19" s="45" t="n">
        <v>2257.0085824184</v>
      </c>
      <c r="S19" s="46" t="n">
        <v>3869.00584368306</v>
      </c>
      <c r="T19" s="47" t="n">
        <v>266.757961753188</v>
      </c>
      <c r="U19" s="45" t="n">
        <v>395.573486073714</v>
      </c>
      <c r="V19" s="45" t="n">
        <v>513.219629514042</v>
      </c>
      <c r="W19" s="45" t="n">
        <v>728.717485911087</v>
      </c>
      <c r="X19" s="45" t="n">
        <v>2365.55115523537</v>
      </c>
      <c r="Y19" s="45" t="n">
        <v>4030.39581109307</v>
      </c>
      <c r="Z19" s="47"/>
      <c r="AA19" s="47"/>
      <c r="AB19" s="47"/>
    </row>
    <row r="20" customFormat="false" ht="12.75" hidden="false" customHeight="false" outlineLevel="0" collapsed="false">
      <c r="A20" s="32" t="s">
        <v>37</v>
      </c>
      <c r="B20" s="45" t="n">
        <v>167.596648584432</v>
      </c>
      <c r="C20" s="45" t="n">
        <v>407.352965309384</v>
      </c>
      <c r="D20" s="45" t="n">
        <v>505.117676983636</v>
      </c>
      <c r="E20" s="45" t="n">
        <v>814.705930618767</v>
      </c>
      <c r="F20" s="46" t="n">
        <v>1513.02529972057</v>
      </c>
      <c r="G20" s="45" t="n">
        <v>418.99162146108</v>
      </c>
      <c r="H20" s="45" t="n">
        <v>483.004230295412</v>
      </c>
      <c r="I20" s="45" t="n">
        <v>581.932807584834</v>
      </c>
      <c r="J20" s="45" t="n">
        <v>910.14291106268</v>
      </c>
      <c r="K20" s="45" t="n">
        <v>1729.50430414213</v>
      </c>
      <c r="L20" s="47"/>
      <c r="M20" s="32" t="s">
        <v>37</v>
      </c>
      <c r="N20" s="45" t="n">
        <v>84.0078201029466</v>
      </c>
      <c r="O20" s="45" t="n">
        <v>200.487490869127</v>
      </c>
      <c r="P20" s="45" t="n">
        <v>478.569902301616</v>
      </c>
      <c r="Q20" s="45" t="n">
        <v>638.717810948962</v>
      </c>
      <c r="R20" s="45" t="n">
        <v>2146.54063136972</v>
      </c>
      <c r="S20" s="46" t="n">
        <v>3705.82958929328</v>
      </c>
      <c r="T20" s="47" t="n">
        <v>246.308880138357</v>
      </c>
      <c r="U20" s="45" t="n">
        <v>386.391745580178</v>
      </c>
      <c r="V20" s="45" t="n">
        <v>508.132088926925</v>
      </c>
      <c r="W20" s="45" t="n">
        <v>695.36315043927</v>
      </c>
      <c r="X20" s="45" t="n">
        <v>2075.56810615667</v>
      </c>
      <c r="Y20" s="45" t="n">
        <v>3456.68087705391</v>
      </c>
      <c r="Z20" s="47"/>
      <c r="AA20" s="47"/>
      <c r="AB20" s="47"/>
    </row>
    <row r="21" customFormat="false" ht="12.75" hidden="false" customHeight="false" outlineLevel="0" collapsed="false">
      <c r="A21" s="32" t="s">
        <v>69</v>
      </c>
      <c r="B21" s="45" t="n">
        <v>162.680896689051</v>
      </c>
      <c r="C21" s="45" t="n">
        <v>406.702241722627</v>
      </c>
      <c r="D21" s="45" t="n">
        <v>515.930843785276</v>
      </c>
      <c r="E21" s="45" t="n">
        <v>813.404483445255</v>
      </c>
      <c r="F21" s="46" t="n">
        <v>1733.71355614331</v>
      </c>
      <c r="G21" s="45" t="n">
        <v>453.182497919499</v>
      </c>
      <c r="H21" s="45" t="n">
        <v>482.232658042544</v>
      </c>
      <c r="I21" s="45" t="n">
        <v>581.003202460896</v>
      </c>
      <c r="J21" s="45" t="n">
        <v>929.605123937434</v>
      </c>
      <c r="K21" s="45" t="n">
        <v>1842.94215820596</v>
      </c>
      <c r="L21" s="47"/>
      <c r="M21" s="32" t="s">
        <v>69</v>
      </c>
      <c r="N21" s="45" t="n">
        <v>73.3458442786636</v>
      </c>
      <c r="O21" s="45" t="n">
        <v>194.845233977286</v>
      </c>
      <c r="P21" s="45" t="n">
        <v>476.817708195608</v>
      </c>
      <c r="Q21" s="45" t="n">
        <v>636.361187591371</v>
      </c>
      <c r="R21" s="45" t="n">
        <v>2260.26513846958</v>
      </c>
      <c r="S21" s="46" t="n">
        <v>3953.35495069682</v>
      </c>
      <c r="T21" s="47" t="n">
        <v>274.895855212348</v>
      </c>
      <c r="U21" s="45" t="n">
        <v>376.768956731842</v>
      </c>
      <c r="V21" s="45" t="n">
        <v>512.491304826707</v>
      </c>
      <c r="W21" s="45" t="n">
        <v>717.34141395037</v>
      </c>
      <c r="X21" s="45" t="n">
        <v>2461.61760831442</v>
      </c>
      <c r="Y21" s="45" t="n">
        <v>3798.81971890628</v>
      </c>
      <c r="Z21" s="47"/>
      <c r="AA21" s="47"/>
      <c r="AB21" s="47"/>
    </row>
    <row r="22" customFormat="false" ht="12.75" hidden="false" customHeight="false" outlineLevel="0" collapsed="false">
      <c r="A22" s="32" t="s">
        <v>27</v>
      </c>
      <c r="B22" s="45" t="n">
        <v>174.52784693929</v>
      </c>
      <c r="C22" s="45" t="n">
        <v>465.407591838107</v>
      </c>
      <c r="D22" s="45" t="n">
        <v>541.036325511799</v>
      </c>
      <c r="E22" s="45" t="n">
        <v>909.290082553701</v>
      </c>
      <c r="F22" s="46" t="n">
        <v>1745.2784693929</v>
      </c>
      <c r="G22" s="45" t="n">
        <v>465.407591838107</v>
      </c>
      <c r="H22" s="45" t="n">
        <v>541.036325511799</v>
      </c>
      <c r="I22" s="45" t="n">
        <v>581.759489797633</v>
      </c>
      <c r="J22" s="45" t="n">
        <v>930.815183676213</v>
      </c>
      <c r="K22" s="45" t="n">
        <v>1745.2784693929</v>
      </c>
      <c r="L22" s="47"/>
      <c r="M22" s="32" t="s">
        <v>27</v>
      </c>
      <c r="N22" s="45" t="n">
        <v>75.5821929145085</v>
      </c>
      <c r="O22" s="45" t="n">
        <v>207.851030514898</v>
      </c>
      <c r="P22" s="45" t="n">
        <v>521.279773238271</v>
      </c>
      <c r="Q22" s="45" t="n">
        <v>665.62593784686</v>
      </c>
      <c r="R22" s="45" t="n">
        <v>2262.99787455361</v>
      </c>
      <c r="S22" s="46" t="n">
        <v>3854.57548674197</v>
      </c>
      <c r="T22" s="47" t="n">
        <v>296.429730431486</v>
      </c>
      <c r="U22" s="45" t="n">
        <v>428.558945754325</v>
      </c>
      <c r="V22" s="45" t="n">
        <v>549.157687989374</v>
      </c>
      <c r="W22" s="45" t="n">
        <v>731.062245259298</v>
      </c>
      <c r="X22" s="45" t="n">
        <v>2426.12323549287</v>
      </c>
      <c r="Y22" s="45" t="n">
        <v>4150.6096207204</v>
      </c>
      <c r="Z22" s="47"/>
      <c r="AA22" s="47"/>
      <c r="AB22" s="47"/>
    </row>
    <row r="23" customFormat="false" ht="12.75" hidden="false" customHeight="false" outlineLevel="0" collapsed="false">
      <c r="A23" s="32" t="s">
        <v>28</v>
      </c>
      <c r="B23" s="45" t="n">
        <v>174.458063713804</v>
      </c>
      <c r="C23" s="45" t="n">
        <v>407.06881533221</v>
      </c>
      <c r="D23" s="45" t="n">
        <v>540.819997512794</v>
      </c>
      <c r="E23" s="45" t="n">
        <v>879.268641117575</v>
      </c>
      <c r="F23" s="46" t="n">
        <v>1744.58063713804</v>
      </c>
      <c r="G23" s="45" t="n">
        <v>441.960428074971</v>
      </c>
      <c r="H23" s="45" t="n">
        <v>540.819997512794</v>
      </c>
      <c r="I23" s="45" t="n">
        <v>593.157416626935</v>
      </c>
      <c r="J23" s="45" t="n">
        <v>930.443006473624</v>
      </c>
      <c r="K23" s="45" t="n">
        <v>1745.51108014452</v>
      </c>
      <c r="L23" s="47"/>
      <c r="M23" s="32" t="s">
        <v>28</v>
      </c>
      <c r="N23" s="45" t="n">
        <v>76.4126319066464</v>
      </c>
      <c r="O23" s="45" t="n">
        <v>198.998498009546</v>
      </c>
      <c r="P23" s="45" t="n">
        <v>524.7233335008</v>
      </c>
      <c r="Q23" s="45" t="n">
        <v>666.929916502713</v>
      </c>
      <c r="R23" s="45" t="n">
        <v>2255.56830575578</v>
      </c>
      <c r="S23" s="46" t="n">
        <v>3860.0823788068</v>
      </c>
      <c r="T23" s="47" t="n">
        <v>269.630752738475</v>
      </c>
      <c r="U23" s="45" t="n">
        <v>423.153848806623</v>
      </c>
      <c r="V23" s="45" t="n">
        <v>550.066274889625</v>
      </c>
      <c r="W23" s="45" t="n">
        <v>737.096949728405</v>
      </c>
      <c r="X23" s="45" t="n">
        <v>2256.26613801063</v>
      </c>
      <c r="Y23" s="45" t="n">
        <v>3778.9477486423</v>
      </c>
      <c r="Z23" s="47"/>
      <c r="AA23" s="47"/>
      <c r="AB23" s="47"/>
    </row>
    <row r="24" customFormat="false" ht="12.75" hidden="false" customHeight="false" outlineLevel="0" collapsed="false">
      <c r="A24" s="32" t="s">
        <v>29</v>
      </c>
      <c r="B24" s="45" t="n">
        <v>138.80303428249</v>
      </c>
      <c r="C24" s="45" t="n">
        <v>416.40910284747</v>
      </c>
      <c r="D24" s="45" t="n">
        <v>537.861757844648</v>
      </c>
      <c r="E24" s="45" t="n">
        <v>809.684366647858</v>
      </c>
      <c r="F24" s="46" t="n">
        <v>1388.0303428249</v>
      </c>
      <c r="G24" s="45" t="n">
        <v>520.511378559337</v>
      </c>
      <c r="H24" s="45" t="n">
        <v>537.861757844648</v>
      </c>
      <c r="I24" s="45" t="n">
        <v>601.479815224123</v>
      </c>
      <c r="J24" s="45" t="n">
        <v>925.353561883266</v>
      </c>
      <c r="K24" s="45" t="n">
        <v>1619.36873329572</v>
      </c>
      <c r="L24" s="47"/>
      <c r="M24" s="32" t="s">
        <v>29</v>
      </c>
      <c r="N24" s="45" t="n">
        <v>69.9914300369455</v>
      </c>
      <c r="O24" s="45" t="n">
        <v>194.289547236915</v>
      </c>
      <c r="P24" s="45" t="n">
        <v>525.1612802078</v>
      </c>
      <c r="Q24" s="45" t="n">
        <v>654.109299056234</v>
      </c>
      <c r="R24" s="45" t="n">
        <v>1877.16066871687</v>
      </c>
      <c r="S24" s="46" t="n">
        <v>3099.99226690656</v>
      </c>
      <c r="T24" s="47" t="n">
        <v>314.770580994116</v>
      </c>
      <c r="U24" s="45" t="n">
        <v>448.472603766725</v>
      </c>
      <c r="V24" s="45" t="n">
        <v>551.591691319091</v>
      </c>
      <c r="W24" s="45" t="n">
        <v>744.38910593747</v>
      </c>
      <c r="X24" s="45" t="n">
        <v>2018.94796823643</v>
      </c>
      <c r="Y24" s="45" t="n">
        <v>3282.46042239042</v>
      </c>
      <c r="Z24" s="47"/>
      <c r="AA24" s="47"/>
      <c r="AB24" s="47"/>
    </row>
    <row r="25" customFormat="false" ht="12.75" hidden="false" customHeight="false" outlineLevel="0" collapsed="false">
      <c r="A25" s="32" t="s">
        <v>70</v>
      </c>
      <c r="B25" s="45" t="n">
        <v>137.769761074432</v>
      </c>
      <c r="C25" s="45" t="n">
        <v>401.828469800426</v>
      </c>
      <c r="D25" s="45" t="n">
        <v>545.338637586292</v>
      </c>
      <c r="E25" s="45" t="n">
        <v>872.541820138067</v>
      </c>
      <c r="F25" s="46" t="n">
        <v>1722.1220134304</v>
      </c>
      <c r="G25" s="45" t="n">
        <v>459.232536914772</v>
      </c>
      <c r="H25" s="45" t="n">
        <v>533.857824163423</v>
      </c>
      <c r="I25" s="45" t="n">
        <v>619.963924834942</v>
      </c>
      <c r="J25" s="45" t="n">
        <v>964.388327521021</v>
      </c>
      <c r="K25" s="45" t="n">
        <v>1890.2011219412</v>
      </c>
      <c r="L25" s="47"/>
      <c r="M25" s="32" t="s">
        <v>70</v>
      </c>
      <c r="N25" s="45" t="n">
        <v>65.004365600286</v>
      </c>
      <c r="O25" s="45" t="n">
        <v>183.704495579332</v>
      </c>
      <c r="P25" s="45" t="n">
        <v>520.792658488197</v>
      </c>
      <c r="Q25" s="45" t="n">
        <v>672.408280550609</v>
      </c>
      <c r="R25" s="45" t="n">
        <v>2280.35360449057</v>
      </c>
      <c r="S25" s="46" t="n">
        <v>3882.34038626406</v>
      </c>
      <c r="T25" s="47" t="n">
        <v>282.232836374396</v>
      </c>
      <c r="U25" s="45" t="n">
        <v>429.772769671689</v>
      </c>
      <c r="V25" s="45" t="n">
        <v>552.835608751425</v>
      </c>
      <c r="W25" s="45" t="n">
        <v>748.19312995497</v>
      </c>
      <c r="X25" s="45" t="n">
        <v>2342.05149582507</v>
      </c>
      <c r="Y25" s="45" t="n">
        <v>3876.10630457544</v>
      </c>
      <c r="Z25" s="47"/>
      <c r="AA25" s="47"/>
      <c r="AB25" s="47"/>
    </row>
    <row r="26" customFormat="false" ht="12.75" hidden="false" customHeight="false" outlineLevel="0" collapsed="false">
      <c r="A26" s="32" t="s">
        <v>31</v>
      </c>
      <c r="B26" s="45" t="n">
        <v>170.524013608317</v>
      </c>
      <c r="C26" s="45" t="n">
        <v>409.257632659961</v>
      </c>
      <c r="D26" s="45" t="n">
        <v>535.445402730116</v>
      </c>
      <c r="E26" s="45" t="n">
        <v>909.461405911025</v>
      </c>
      <c r="F26" s="46" t="n">
        <v>1705.24013608317</v>
      </c>
      <c r="G26" s="45" t="n">
        <v>454.730702955512</v>
      </c>
      <c r="H26" s="45" t="n">
        <v>528.624442185783</v>
      </c>
      <c r="I26" s="45" t="n">
        <v>600.244527901277</v>
      </c>
      <c r="J26" s="45" t="n">
        <v>942.997795253994</v>
      </c>
      <c r="K26" s="45" t="n">
        <v>1762.08147395261</v>
      </c>
      <c r="L26" s="47"/>
      <c r="M26" s="32" t="s">
        <v>31</v>
      </c>
      <c r="N26" s="45" t="n">
        <v>74.2120507223396</v>
      </c>
      <c r="O26" s="45" t="n">
        <v>197.262178942101</v>
      </c>
      <c r="P26" s="45" t="n">
        <v>514.40273945085</v>
      </c>
      <c r="Q26" s="45" t="n">
        <v>667.41962099538</v>
      </c>
      <c r="R26" s="45" t="n">
        <v>2186.10648619105</v>
      </c>
      <c r="S26" s="46" t="n">
        <v>3688.53672875607</v>
      </c>
      <c r="T26" s="47" t="n">
        <v>269.200576149663</v>
      </c>
      <c r="U26" s="45" t="n">
        <v>306.204287102668</v>
      </c>
      <c r="V26" s="45" t="n">
        <v>546.211152122588</v>
      </c>
      <c r="W26" s="45" t="n">
        <v>746.883811336855</v>
      </c>
      <c r="X26" s="45" t="n">
        <v>2249.98478168873</v>
      </c>
      <c r="Y26" s="45" t="n">
        <v>3726.23390403108</v>
      </c>
      <c r="Z26" s="47"/>
      <c r="AA26" s="47"/>
      <c r="AB26" s="47"/>
    </row>
    <row r="27" customFormat="false" ht="12.75" hidden="false" customHeight="false" outlineLevel="0" collapsed="false">
      <c r="A27" s="32" t="s">
        <v>32</v>
      </c>
      <c r="B27" s="45" t="n">
        <v>136.146917052549</v>
      </c>
      <c r="C27" s="45" t="n">
        <v>453.823056841829</v>
      </c>
      <c r="D27" s="45" t="n">
        <v>543.45311056809</v>
      </c>
      <c r="E27" s="45" t="n">
        <v>850.918231578429</v>
      </c>
      <c r="F27" s="46" t="n">
        <v>1701.83646315686</v>
      </c>
      <c r="G27" s="45" t="n">
        <v>478.783324968129</v>
      </c>
      <c r="H27" s="45" t="n">
        <v>527.569303578626</v>
      </c>
      <c r="I27" s="45" t="n">
        <v>600.180992673319</v>
      </c>
      <c r="J27" s="45" t="n">
        <v>907.646113683658</v>
      </c>
      <c r="K27" s="45" t="n">
        <v>1865.21276361992</v>
      </c>
      <c r="L27" s="47"/>
      <c r="M27" s="32" t="s">
        <v>32</v>
      </c>
      <c r="N27" s="45" t="n">
        <v>60.6647971233315</v>
      </c>
      <c r="O27" s="45" t="n">
        <v>191.184308271041</v>
      </c>
      <c r="P27" s="45" t="n">
        <v>517.936909197158</v>
      </c>
      <c r="Q27" s="45" t="n">
        <v>656.931565931389</v>
      </c>
      <c r="R27" s="45" t="n">
        <v>2169.64861572584</v>
      </c>
      <c r="S27" s="46" t="n">
        <v>3717.253313015</v>
      </c>
      <c r="T27" s="47" t="n">
        <v>298.706336013292</v>
      </c>
      <c r="U27" s="45" t="n">
        <v>435.397840734051</v>
      </c>
      <c r="V27" s="45" t="n">
        <v>546.028556415667</v>
      </c>
      <c r="W27" s="45" t="n">
        <v>740.400971661023</v>
      </c>
      <c r="X27" s="45" t="n">
        <v>5834.17903511224</v>
      </c>
      <c r="Y27" s="45" t="n">
        <v>4164.08749478146</v>
      </c>
      <c r="Z27" s="47"/>
      <c r="AA27" s="47"/>
      <c r="AB27" s="47"/>
    </row>
    <row r="28" customFormat="false" ht="12.75" hidden="false" customHeight="false" outlineLevel="0" collapsed="false">
      <c r="A28" s="32" t="s">
        <v>33</v>
      </c>
      <c r="B28" s="45" t="n">
        <v>135.563991887433</v>
      </c>
      <c r="C28" s="45" t="n">
        <v>429.285974310203</v>
      </c>
      <c r="D28" s="45" t="n">
        <v>555.812366738474</v>
      </c>
      <c r="E28" s="45" t="n">
        <v>903.759945916218</v>
      </c>
      <c r="F28" s="46" t="n">
        <v>1807.51989183244</v>
      </c>
      <c r="G28" s="45" t="n">
        <v>497.06797025392</v>
      </c>
      <c r="H28" s="45" t="n">
        <v>525.310468563802</v>
      </c>
      <c r="I28" s="45" t="n">
        <v>621.3349628174</v>
      </c>
      <c r="J28" s="45" t="n">
        <v>1016.72993915575</v>
      </c>
      <c r="K28" s="45" t="n">
        <v>2093.55991471492</v>
      </c>
      <c r="L28" s="47"/>
      <c r="M28" s="32" t="s">
        <v>33</v>
      </c>
      <c r="N28" s="45" t="n">
        <v>66.4489500234899</v>
      </c>
      <c r="O28" s="45" t="n">
        <v>190.365735607927</v>
      </c>
      <c r="P28" s="45" t="n">
        <v>517.233114047176</v>
      </c>
      <c r="Q28" s="45" t="n">
        <v>693.375927506246</v>
      </c>
      <c r="R28" s="45" t="n">
        <v>2406.17048000734</v>
      </c>
      <c r="S28" s="46" t="n">
        <v>4103.47684643529</v>
      </c>
      <c r="T28" s="47" t="n">
        <v>306.882986635176</v>
      </c>
      <c r="U28" s="45" t="n">
        <v>437.544080816013</v>
      </c>
      <c r="V28" s="45" t="n">
        <v>549.316592127201</v>
      </c>
      <c r="W28" s="45" t="n">
        <v>772.522704769859</v>
      </c>
      <c r="X28" s="45" t="n">
        <v>2455.04129908276</v>
      </c>
      <c r="Y28" s="45" t="n">
        <v>4044.14500598589</v>
      </c>
      <c r="Z28" s="47"/>
      <c r="AA28" s="47"/>
      <c r="AB28" s="47"/>
    </row>
    <row r="29" customFormat="false" ht="12.75" hidden="false" customHeight="false" outlineLevel="0" collapsed="false">
      <c r="A29" s="32" t="s">
        <v>34</v>
      </c>
      <c r="B29" s="45" t="n">
        <v>112.643327589518</v>
      </c>
      <c r="C29" s="45" t="n">
        <v>337.929982768553</v>
      </c>
      <c r="D29" s="45" t="n">
        <v>551.952305188637</v>
      </c>
      <c r="E29" s="45" t="n">
        <v>901.146620716141</v>
      </c>
      <c r="F29" s="46" t="n">
        <v>1689.64991384276</v>
      </c>
      <c r="G29" s="45" t="n">
        <v>405.515979322264</v>
      </c>
      <c r="H29" s="45" t="n">
        <v>523.791473291257</v>
      </c>
      <c r="I29" s="45" t="n">
        <v>616.722218552609</v>
      </c>
      <c r="J29" s="45" t="n">
        <v>957.4682845109</v>
      </c>
      <c r="K29" s="45" t="n">
        <v>1885.64930384853</v>
      </c>
      <c r="L29" s="47"/>
      <c r="M29" s="32" t="s">
        <v>34</v>
      </c>
      <c r="N29" s="45" t="n">
        <v>60.6133745759195</v>
      </c>
      <c r="O29" s="45" t="n">
        <v>166.036264866949</v>
      </c>
      <c r="P29" s="45" t="n">
        <v>499.618215190547</v>
      </c>
      <c r="Q29" s="45" t="n">
        <v>667.591945292035</v>
      </c>
      <c r="R29" s="45" t="n">
        <v>2250.45598457994</v>
      </c>
      <c r="S29" s="46" t="n">
        <v>3847.2990608217</v>
      </c>
      <c r="T29" s="47" t="n">
        <v>247.342218721063</v>
      </c>
      <c r="U29" s="45" t="n">
        <v>405.910230968827</v>
      </c>
      <c r="V29" s="45" t="n">
        <v>550.116218948927</v>
      </c>
      <c r="W29" s="45" t="n">
        <v>752.536278627291</v>
      </c>
      <c r="X29" s="45" t="n">
        <v>2379.196043682</v>
      </c>
      <c r="Y29" s="45" t="n">
        <v>3989.8041345552</v>
      </c>
      <c r="Z29" s="47"/>
      <c r="AA29" s="47"/>
      <c r="AB29" s="47"/>
    </row>
    <row r="30" customFormat="false" ht="12.75" hidden="false" customHeight="false" outlineLevel="0" collapsed="false">
      <c r="A30" s="32" t="s">
        <v>35</v>
      </c>
      <c r="B30" s="45" t="n">
        <v>134.956063405972</v>
      </c>
      <c r="C30" s="45" t="n">
        <v>431.57824443368</v>
      </c>
      <c r="D30" s="45" t="n">
        <v>556.693761549633</v>
      </c>
      <c r="E30" s="45" t="n">
        <v>899.707089373144</v>
      </c>
      <c r="F30" s="46" t="n">
        <v>1686.95079257465</v>
      </c>
      <c r="G30" s="45" t="n">
        <v>449.853544686572</v>
      </c>
      <c r="H30" s="45" t="n">
        <v>522.95474569814</v>
      </c>
      <c r="I30" s="45" t="n">
        <v>601.67911601829</v>
      </c>
      <c r="J30" s="45" t="n">
        <v>947.504028496093</v>
      </c>
      <c r="K30" s="45" t="n">
        <v>1717.31590684099</v>
      </c>
      <c r="L30" s="47"/>
      <c r="M30" s="32" t="s">
        <v>35</v>
      </c>
      <c r="N30" s="45" t="n">
        <v>69.4573872996067</v>
      </c>
      <c r="O30" s="45" t="n">
        <v>188.477388885057</v>
      </c>
      <c r="P30" s="45" t="n">
        <v>513.654023661745</v>
      </c>
      <c r="Q30" s="45" t="n">
        <v>670.821605836616</v>
      </c>
      <c r="R30" s="45" t="n">
        <v>2130.01154873645</v>
      </c>
      <c r="S30" s="46" t="n">
        <v>3578.11260175976</v>
      </c>
      <c r="T30" s="47" t="n">
        <v>258.148456618389</v>
      </c>
      <c r="U30" s="45" t="n">
        <v>410.660054605754</v>
      </c>
      <c r="V30" s="45" t="n">
        <v>544.558962181713</v>
      </c>
      <c r="W30" s="45" t="n">
        <v>742.179624362524</v>
      </c>
      <c r="X30" s="45" t="n">
        <v>2280.68999352922</v>
      </c>
      <c r="Y30" s="45" t="n">
        <v>3794.91951762145</v>
      </c>
      <c r="Z30" s="47"/>
      <c r="AA30" s="47"/>
      <c r="AB30" s="47"/>
    </row>
    <row r="31" customFormat="false" ht="12.75" hidden="false" customHeight="false" outlineLevel="0" collapsed="false">
      <c r="A31" s="32" t="s">
        <v>36</v>
      </c>
      <c r="B31" s="45" t="n">
        <v>167.905921426759</v>
      </c>
      <c r="C31" s="45" t="n">
        <v>447.74912380469</v>
      </c>
      <c r="D31" s="45" t="n">
        <v>554.089540708304</v>
      </c>
      <c r="E31" s="45" t="n">
        <v>895.49824760938</v>
      </c>
      <c r="F31" s="46" t="n">
        <v>1567.12193331642</v>
      </c>
      <c r="G31" s="45" t="n">
        <v>447.74912380469</v>
      </c>
      <c r="H31" s="45" t="n">
        <v>520.508356422952</v>
      </c>
      <c r="I31" s="45" t="n">
        <v>582.073860946097</v>
      </c>
      <c r="J31" s="45" t="n">
        <v>937.47472796607</v>
      </c>
      <c r="K31" s="45" t="n">
        <v>1679.05921426759</v>
      </c>
      <c r="L31" s="47"/>
      <c r="M31" s="32" t="s">
        <v>36</v>
      </c>
      <c r="N31" s="45" t="n">
        <v>79.1620450886692</v>
      </c>
      <c r="O31" s="45" t="n">
        <v>208.818997614412</v>
      </c>
      <c r="P31" s="45" t="n">
        <v>512.448872194468</v>
      </c>
      <c r="Q31" s="45" t="n">
        <v>666.82157635423</v>
      </c>
      <c r="R31" s="45" t="n">
        <v>1986.80838078665</v>
      </c>
      <c r="S31" s="46" t="n">
        <v>3263.94559407095</v>
      </c>
      <c r="T31" s="47" t="n">
        <v>281.544649048389</v>
      </c>
      <c r="U31" s="45" t="n">
        <v>419.473766636424</v>
      </c>
      <c r="V31" s="45" t="n">
        <v>540.164542957978</v>
      </c>
      <c r="W31" s="45" t="n">
        <v>737.398031993944</v>
      </c>
      <c r="X31" s="45" t="n">
        <v>2123.36066981898</v>
      </c>
      <c r="Y31" s="45" t="n">
        <v>3476.96223972104</v>
      </c>
      <c r="Z31" s="47"/>
      <c r="AA31" s="47"/>
      <c r="AB31" s="47"/>
    </row>
    <row r="32" customFormat="false" ht="12.75" hidden="false" customHeight="false" outlineLevel="0" collapsed="false">
      <c r="A32" s="32" t="s">
        <v>37</v>
      </c>
      <c r="B32" s="45" t="n">
        <v>167.453796177081</v>
      </c>
      <c r="C32" s="45" t="n">
        <v>446.543456472215</v>
      </c>
      <c r="D32" s="45" t="n">
        <v>555.946603307908</v>
      </c>
      <c r="E32" s="45" t="n">
        <v>893.08691294443</v>
      </c>
      <c r="F32" s="46" t="n">
        <v>1674.53796177081</v>
      </c>
      <c r="G32" s="45" t="n">
        <v>446.543456472215</v>
      </c>
      <c r="H32" s="45" t="n">
        <v>519.10676814895</v>
      </c>
      <c r="I32" s="45" t="n">
        <v>602.2754869169</v>
      </c>
      <c r="J32" s="45" t="n">
        <v>936.903989610767</v>
      </c>
      <c r="K32" s="45" t="n">
        <v>1786.17382588886</v>
      </c>
      <c r="L32" s="47"/>
      <c r="M32" s="32" t="s">
        <v>37</v>
      </c>
      <c r="N32" s="45" t="n">
        <v>81.739779707239</v>
      </c>
      <c r="O32" s="45" t="n">
        <v>207.039873593343</v>
      </c>
      <c r="P32" s="45" t="n">
        <v>512.475597820338</v>
      </c>
      <c r="Q32" s="45" t="n">
        <v>672.874007385158</v>
      </c>
      <c r="R32" s="45" t="n">
        <v>2150.34117822836</v>
      </c>
      <c r="S32" s="46" t="n">
        <v>3621.08787005166</v>
      </c>
      <c r="T32" s="47" t="n">
        <v>306.295320380704</v>
      </c>
      <c r="U32" s="45" t="n">
        <v>432.254065865104</v>
      </c>
      <c r="V32" s="45" t="n">
        <v>541.221832830737</v>
      </c>
      <c r="W32" s="45" t="n">
        <v>739.721562819048</v>
      </c>
      <c r="X32" s="45" t="n">
        <v>2226.36520169276</v>
      </c>
      <c r="Y32" s="45" t="n">
        <v>3659.5129344811</v>
      </c>
      <c r="Z32" s="47"/>
      <c r="AA32" s="47"/>
      <c r="AB32" s="47"/>
    </row>
    <row r="33" customFormat="false" ht="12.75" hidden="false" customHeight="false" outlineLevel="0" collapsed="false">
      <c r="A33" s="32" t="s">
        <v>69</v>
      </c>
      <c r="B33" s="45" t="n">
        <v>166.2237404974</v>
      </c>
      <c r="C33" s="45" t="n">
        <v>443.263307993066</v>
      </c>
      <c r="D33" s="45" t="n">
        <v>565.16071769116</v>
      </c>
      <c r="E33" s="45" t="n">
        <v>886.526615986133</v>
      </c>
      <c r="F33" s="46" t="n">
        <v>1662.237404974</v>
      </c>
      <c r="G33" s="45" t="n">
        <v>443.263307993066</v>
      </c>
      <c r="H33" s="45" t="n">
        <v>565.16071769116</v>
      </c>
      <c r="I33" s="45" t="n">
        <v>620.568631190293</v>
      </c>
      <c r="J33" s="45" t="n">
        <v>966.868090559876</v>
      </c>
      <c r="K33" s="45" t="n">
        <v>1695.48215307348</v>
      </c>
      <c r="L33" s="47"/>
      <c r="M33" s="32" t="s">
        <v>69</v>
      </c>
      <c r="N33" s="45" t="n">
        <v>76.5404917077027</v>
      </c>
      <c r="O33" s="45" t="n">
        <v>204.787648292797</v>
      </c>
      <c r="P33" s="45" t="n">
        <v>545.191705666072</v>
      </c>
      <c r="Q33" s="45" t="n">
        <v>677.206600369107</v>
      </c>
      <c r="R33" s="45" t="n">
        <v>1983.23761103988</v>
      </c>
      <c r="S33" s="46" t="n">
        <v>3220.65146163332</v>
      </c>
      <c r="T33" s="47" t="n">
        <v>283.555538123165</v>
      </c>
      <c r="U33" s="45" t="n">
        <v>446.310743235519</v>
      </c>
      <c r="V33" s="45" t="n">
        <v>574.391676080115</v>
      </c>
      <c r="W33" s="45" t="n">
        <v>753.813581573009</v>
      </c>
      <c r="X33" s="45" t="n">
        <v>2164.63203825334</v>
      </c>
      <c r="Y33" s="45" t="n">
        <v>3510.40160448569</v>
      </c>
      <c r="Z33" s="47"/>
      <c r="AA33" s="47"/>
      <c r="AB33" s="47"/>
    </row>
    <row r="34" customFormat="false" ht="12.75" hidden="false" customHeight="false" outlineLevel="0" collapsed="false">
      <c r="A34" s="32" t="s">
        <v>27</v>
      </c>
      <c r="B34" s="45" t="n">
        <v>177.269869223382</v>
      </c>
      <c r="C34" s="45" t="n">
        <v>443.174673058455</v>
      </c>
      <c r="D34" s="45" t="n">
        <v>565.04770814953</v>
      </c>
      <c r="E34" s="45" t="n">
        <v>886.34934611691</v>
      </c>
      <c r="F34" s="46" t="n">
        <v>1661.90502396921</v>
      </c>
      <c r="G34" s="45" t="n">
        <v>531.809607670146</v>
      </c>
      <c r="H34" s="45" t="n">
        <v>565.04770814953</v>
      </c>
      <c r="I34" s="45" t="n">
        <v>664.762009587682</v>
      </c>
      <c r="J34" s="45" t="n">
        <v>957.257293806262</v>
      </c>
      <c r="K34" s="45" t="n">
        <v>1772.69869223382</v>
      </c>
      <c r="L34" s="47"/>
      <c r="M34" s="32" t="s">
        <v>27</v>
      </c>
      <c r="N34" s="45" t="n">
        <v>80.2478539240597</v>
      </c>
      <c r="O34" s="45" t="n">
        <v>222.761749412832</v>
      </c>
      <c r="P34" s="45" t="n">
        <v>556.826817964296</v>
      </c>
      <c r="Q34" s="45" t="n">
        <v>706.409349488351</v>
      </c>
      <c r="R34" s="45" t="n">
        <v>2118.71839759103</v>
      </c>
      <c r="S34" s="46" t="n">
        <v>3512.12604588777</v>
      </c>
      <c r="T34" s="47" t="n">
        <v>328.137607299306</v>
      </c>
      <c r="U34" s="45" t="n">
        <v>469.488169271301</v>
      </c>
      <c r="V34" s="45" t="n">
        <v>582.730377604562</v>
      </c>
      <c r="W34" s="45" t="n">
        <v>765.484533407043</v>
      </c>
      <c r="X34" s="45" t="n">
        <v>2228.54816094175</v>
      </c>
      <c r="Y34" s="45" t="n">
        <v>3651.11670272573</v>
      </c>
      <c r="Z34" s="47"/>
      <c r="AA34" s="47"/>
      <c r="AB34" s="47"/>
    </row>
    <row r="35" customFormat="false" ht="12.75" hidden="false" customHeight="false" outlineLevel="0" collapsed="false">
      <c r="A35" s="32" t="s">
        <v>28</v>
      </c>
      <c r="B35" s="45" t="n">
        <v>165.347231516188</v>
      </c>
      <c r="C35" s="45" t="n">
        <v>440.925950709835</v>
      </c>
      <c r="D35" s="45" t="n">
        <v>562.180587155039</v>
      </c>
      <c r="E35" s="45" t="n">
        <v>881.851901419669</v>
      </c>
      <c r="F35" s="46" t="n">
        <v>1653.47231516188</v>
      </c>
      <c r="G35" s="45" t="n">
        <v>529.111140851802</v>
      </c>
      <c r="H35" s="45" t="n">
        <v>562.180587155039</v>
      </c>
      <c r="I35" s="45" t="n">
        <v>639.34262852926</v>
      </c>
      <c r="J35" s="45" t="n">
        <v>885.71000348838</v>
      </c>
      <c r="K35" s="45" t="n">
        <v>1653.47231516188</v>
      </c>
      <c r="L35" s="47"/>
      <c r="M35" s="32" t="s">
        <v>28</v>
      </c>
      <c r="N35" s="45" t="n">
        <v>80.7004721286675</v>
      </c>
      <c r="O35" s="45" t="n">
        <v>212.989280490386</v>
      </c>
      <c r="P35" s="45" t="n">
        <v>551.433017106487</v>
      </c>
      <c r="Q35" s="45" t="n">
        <v>683.236806922424</v>
      </c>
      <c r="R35" s="45" t="n">
        <v>1944.85822968847</v>
      </c>
      <c r="S35" s="46" t="n">
        <v>3140.04313483132</v>
      </c>
      <c r="T35" s="47" t="n">
        <v>320.024055025198</v>
      </c>
      <c r="U35" s="45" t="n">
        <v>464.757998345701</v>
      </c>
      <c r="V35" s="45" t="n">
        <v>576.764212974767</v>
      </c>
      <c r="W35" s="45" t="n">
        <v>751.96613948932</v>
      </c>
      <c r="X35" s="45" t="n">
        <v>1986.16196812122</v>
      </c>
      <c r="Y35" s="45" t="n">
        <v>3142.5453896016</v>
      </c>
      <c r="Z35" s="47"/>
      <c r="AA35" s="47"/>
      <c r="AB35" s="47"/>
    </row>
    <row r="36" customFormat="false" ht="12.75" hidden="false" customHeight="false" outlineLevel="0" collapsed="false">
      <c r="A36" s="32" t="s">
        <v>29</v>
      </c>
      <c r="B36" s="45" t="n">
        <v>218.626512648669</v>
      </c>
      <c r="C36" s="45" t="n">
        <v>437.253025297337</v>
      </c>
      <c r="D36" s="45" t="n">
        <v>557.497607254105</v>
      </c>
      <c r="E36" s="45" t="n">
        <v>874.506050594674</v>
      </c>
      <c r="F36" s="46" t="n">
        <v>1639.69884486501</v>
      </c>
      <c r="G36" s="47" t="n">
        <v>546.566281621671</v>
      </c>
      <c r="H36" s="47" t="n">
        <v>557.497607254105</v>
      </c>
      <c r="I36" s="47" t="n">
        <v>655.879537946006</v>
      </c>
      <c r="J36" s="47" t="n">
        <v>983.819306919008</v>
      </c>
      <c r="K36" s="47" t="n">
        <v>1947.96222769964</v>
      </c>
      <c r="M36" s="32" t="s">
        <v>29</v>
      </c>
      <c r="N36" s="45" t="n">
        <v>87.6473689208512</v>
      </c>
      <c r="O36" s="45" t="n">
        <v>224.715261025934</v>
      </c>
      <c r="P36" s="45" t="n">
        <v>547.692208161812</v>
      </c>
      <c r="Q36" s="45" t="n">
        <v>700.894736900366</v>
      </c>
      <c r="R36" s="45" t="n">
        <v>2059.58199373241</v>
      </c>
      <c r="S36" s="46" t="n">
        <v>3407.2286116757</v>
      </c>
      <c r="T36" s="47" t="n">
        <v>350.469231101448</v>
      </c>
      <c r="U36" s="47" t="n">
        <v>474.474189075773</v>
      </c>
      <c r="V36" s="47" t="n">
        <v>585.481800873134</v>
      </c>
      <c r="W36" s="47" t="n">
        <v>778.835088659617</v>
      </c>
      <c r="X36" s="47" t="n">
        <v>2199.84183292217</v>
      </c>
      <c r="Y36" s="47" t="n">
        <v>3521.84356093177</v>
      </c>
      <c r="AA36" s="47"/>
      <c r="AB36" s="47"/>
    </row>
    <row r="37" customFormat="false" ht="12.75" hidden="false" customHeight="false" outlineLevel="0" collapsed="false">
      <c r="A37" s="32" t="s">
        <v>70</v>
      </c>
      <c r="B37" s="45" t="n">
        <v>216.633484590436</v>
      </c>
      <c r="C37" s="45" t="n">
        <v>433.266969180873</v>
      </c>
      <c r="D37" s="45" t="n">
        <v>552.415385705613</v>
      </c>
      <c r="E37" s="45" t="n">
        <v>866.533938361746</v>
      </c>
      <c r="F37" s="46" t="n">
        <v>1624.75113442827</v>
      </c>
      <c r="G37" s="47" t="n">
        <v>519.920363017047</v>
      </c>
      <c r="H37" s="47" t="n">
        <v>552.415385705613</v>
      </c>
      <c r="I37" s="47" t="n">
        <v>628.237105312266</v>
      </c>
      <c r="J37" s="47" t="n">
        <v>917.984390951974</v>
      </c>
      <c r="K37" s="47" t="n">
        <v>1657.24615711684</v>
      </c>
      <c r="M37" s="32" t="s">
        <v>70</v>
      </c>
      <c r="N37" s="45" t="n">
        <v>92.578319639723</v>
      </c>
      <c r="O37" s="45" t="n">
        <v>233.910004986524</v>
      </c>
      <c r="P37" s="45" t="n">
        <v>546.761251757803</v>
      </c>
      <c r="Q37" s="45" t="n">
        <v>687.26972986316</v>
      </c>
      <c r="R37" s="45" t="n">
        <v>2083.73249823003</v>
      </c>
      <c r="S37" s="46" t="n">
        <v>3512.41949742973</v>
      </c>
      <c r="T37" s="47" t="n">
        <v>329.683668523956</v>
      </c>
      <c r="U37" s="47" t="n">
        <v>462.696628062484</v>
      </c>
      <c r="V37" s="47" t="n">
        <v>568.922857231404</v>
      </c>
      <c r="W37" s="47" t="n">
        <v>750.840825916223</v>
      </c>
      <c r="X37" s="47" t="n">
        <v>2240.45599265698</v>
      </c>
      <c r="Y37" s="47" t="n">
        <v>3799.45886451206</v>
      </c>
      <c r="AA37" s="47"/>
      <c r="AB37" s="47"/>
    </row>
    <row r="38" customFormat="false" ht="12.75" hidden="false" customHeight="false" outlineLevel="0" collapsed="false">
      <c r="A38" s="32" t="s">
        <v>31</v>
      </c>
      <c r="B38" s="45" t="n">
        <v>216.937196665768</v>
      </c>
      <c r="C38" s="45" t="n">
        <v>433.874393331537</v>
      </c>
      <c r="D38" s="45" t="n">
        <v>582.476373047588</v>
      </c>
      <c r="E38" s="45" t="n">
        <v>900.289366162939</v>
      </c>
      <c r="F38" s="46" t="n">
        <v>1843.96617165903</v>
      </c>
      <c r="G38" s="47" t="n">
        <v>488.108692497979</v>
      </c>
      <c r="H38" s="47" t="n">
        <v>553.18985149771</v>
      </c>
      <c r="I38" s="47" t="n">
        <v>650.811589997306</v>
      </c>
      <c r="J38" s="47" t="n">
        <v>976.217384995958</v>
      </c>
      <c r="K38" s="47" t="n">
        <v>1898.20047082547</v>
      </c>
      <c r="M38" s="32" t="s">
        <v>31</v>
      </c>
      <c r="N38" s="45" t="n">
        <v>94.4544554282756</v>
      </c>
      <c r="O38" s="45" t="n">
        <v>229.703950689549</v>
      </c>
      <c r="P38" s="45" t="n">
        <v>547.733881001566</v>
      </c>
      <c r="Q38" s="45" t="n">
        <v>727.444654719488</v>
      </c>
      <c r="R38" s="45" t="n">
        <v>2206.9454891202</v>
      </c>
      <c r="S38" s="46" t="n">
        <v>3634.88035187345</v>
      </c>
      <c r="T38" s="47" t="n">
        <v>307.475935694227</v>
      </c>
      <c r="U38" s="47" t="n">
        <v>453.290272433123</v>
      </c>
      <c r="V38" s="47" t="n">
        <v>578.875215582937</v>
      </c>
      <c r="W38" s="47" t="n">
        <v>776.179595950453</v>
      </c>
      <c r="X38" s="47" t="n">
        <v>2307.76705127061</v>
      </c>
      <c r="Y38" s="47" t="n">
        <v>3800.3600454901</v>
      </c>
      <c r="AA38" s="47"/>
      <c r="AB38" s="47"/>
    </row>
    <row r="39" customFormat="false" ht="12.75" hidden="false" customHeight="false" outlineLevel="0" collapsed="false">
      <c r="A39" s="32" t="s">
        <v>32</v>
      </c>
      <c r="B39" s="45" t="n">
        <v>217.024006268276</v>
      </c>
      <c r="C39" s="45" t="n">
        <v>488.304014103621</v>
      </c>
      <c r="D39" s="45" t="n">
        <v>553.411215984103</v>
      </c>
      <c r="E39" s="45" t="n">
        <v>868.096025073103</v>
      </c>
      <c r="F39" s="46" t="n">
        <v>1627.68004701207</v>
      </c>
      <c r="G39" s="47" t="n">
        <v>488.304014103621</v>
      </c>
      <c r="H39" s="47" t="n">
        <v>553.411215984103</v>
      </c>
      <c r="I39" s="47" t="n">
        <v>612.007697676538</v>
      </c>
      <c r="J39" s="47" t="n">
        <v>918.011546514807</v>
      </c>
      <c r="K39" s="47" t="n">
        <v>1745.30705840947</v>
      </c>
      <c r="M39" s="32" t="s">
        <v>32</v>
      </c>
      <c r="N39" s="45" t="n">
        <v>92.1375418611965</v>
      </c>
      <c r="O39" s="45" t="n">
        <v>230.533750658476</v>
      </c>
      <c r="P39" s="45" t="n">
        <v>550.459689498855</v>
      </c>
      <c r="Q39" s="45" t="n">
        <v>698.535168975699</v>
      </c>
      <c r="R39" s="45" t="n">
        <v>1999.49642575119</v>
      </c>
      <c r="S39" s="46" t="n">
        <v>3211.22826234948</v>
      </c>
      <c r="T39" s="47" t="n">
        <v>300.187605470279</v>
      </c>
      <c r="U39" s="47" t="n">
        <v>451.008438626417</v>
      </c>
      <c r="V39" s="47" t="n">
        <v>566.682233967408</v>
      </c>
      <c r="W39" s="47" t="n">
        <v>751.738604112367</v>
      </c>
      <c r="X39" s="47" t="n">
        <v>2162.89380007058</v>
      </c>
      <c r="Y39" s="47" t="n">
        <v>3524.17687938834</v>
      </c>
    </row>
    <row r="40" customFormat="false" ht="12.75" hidden="false" customHeight="false" outlineLevel="0" collapsed="false">
      <c r="A40" s="32" t="s">
        <v>33</v>
      </c>
      <c r="B40" s="45" t="n">
        <v>217.067419752226</v>
      </c>
      <c r="C40" s="45" t="n">
        <v>542.668549380566</v>
      </c>
      <c r="D40" s="45" t="n">
        <v>575.2286623434</v>
      </c>
      <c r="E40" s="45" t="n">
        <v>926.877882342006</v>
      </c>
      <c r="F40" s="46" t="n">
        <v>1736.53935801781</v>
      </c>
      <c r="G40" s="47" t="n">
        <v>542.668549380566</v>
      </c>
      <c r="H40" s="47" t="n">
        <v>553.521920368177</v>
      </c>
      <c r="I40" s="47" t="n">
        <v>645.775573762873</v>
      </c>
      <c r="J40" s="47" t="n">
        <v>976.803388885018</v>
      </c>
      <c r="K40" s="47" t="n">
        <v>1845.07306789392</v>
      </c>
      <c r="M40" s="32" t="s">
        <v>33</v>
      </c>
      <c r="N40" s="45" t="n">
        <v>116.207043164354</v>
      </c>
      <c r="O40" s="45" t="n">
        <v>266.526231342771</v>
      </c>
      <c r="P40" s="45" t="n">
        <v>553.999468691632</v>
      </c>
      <c r="Q40" s="45" t="n">
        <v>726.93708200823</v>
      </c>
      <c r="R40" s="45" t="n">
        <v>2281.4654085638</v>
      </c>
      <c r="S40" s="46" t="n">
        <v>3823.5232118546</v>
      </c>
      <c r="T40" s="47" t="n">
        <v>339.688805170259</v>
      </c>
      <c r="U40" s="47" t="n">
        <v>468.181864292589</v>
      </c>
      <c r="V40" s="47" t="n">
        <v>573.796017373035</v>
      </c>
      <c r="W40" s="47" t="n">
        <v>769.655950215469</v>
      </c>
      <c r="X40" s="47" t="n">
        <v>2485.69329043768</v>
      </c>
      <c r="Y40" s="47" t="n">
        <v>4291.10814074287</v>
      </c>
    </row>
    <row r="41" customFormat="false" ht="12.75" hidden="false" customHeight="false" outlineLevel="0" collapsed="false">
      <c r="A41" s="32" t="s">
        <v>34</v>
      </c>
      <c r="B41" s="45" t="n">
        <v>216.030473479525</v>
      </c>
      <c r="C41" s="45" t="n">
        <v>518.473136350859</v>
      </c>
      <c r="D41" s="45" t="n">
        <v>561.679231046764</v>
      </c>
      <c r="E41" s="45" t="n">
        <v>864.121893918098</v>
      </c>
      <c r="F41" s="46" t="n">
        <v>1728.2437878362</v>
      </c>
      <c r="G41" s="47" t="n">
        <v>540.076183698811</v>
      </c>
      <c r="H41" s="47" t="n">
        <v>550.877707372788</v>
      </c>
      <c r="I41" s="47" t="n">
        <v>629.728830192814</v>
      </c>
      <c r="J41" s="47" t="n">
        <v>939.732559635932</v>
      </c>
      <c r="K41" s="47" t="n">
        <v>1780</v>
      </c>
      <c r="M41" s="32" t="s">
        <v>34</v>
      </c>
      <c r="N41" s="45" t="n">
        <v>107.658786458521</v>
      </c>
      <c r="O41" s="45" t="n">
        <v>247.20367080262</v>
      </c>
      <c r="P41" s="45" t="n">
        <v>549.873165671108</v>
      </c>
      <c r="Q41" s="45" t="n">
        <v>704.42136639836</v>
      </c>
      <c r="R41" s="45" t="n">
        <v>2068.66460794523</v>
      </c>
      <c r="S41" s="46" t="n">
        <v>3338.7725706734</v>
      </c>
      <c r="T41" s="47" t="n">
        <v>347.495818115489</v>
      </c>
      <c r="U41" s="47" t="n">
        <v>469.488226489377</v>
      </c>
      <c r="V41" s="47" t="n">
        <v>567.900908682974</v>
      </c>
      <c r="W41" s="47" t="n">
        <v>751.786047708745</v>
      </c>
      <c r="X41" s="47" t="n">
        <v>2179.56385150594</v>
      </c>
      <c r="Y41" s="47" t="n">
        <v>3491.13886361851</v>
      </c>
    </row>
    <row r="42" customFormat="false" ht="12.75" hidden="false" customHeight="false" outlineLevel="0" collapsed="false">
      <c r="A42" s="32" t="s">
        <v>35</v>
      </c>
      <c r="B42" s="45" t="n">
        <v>214.230933636974</v>
      </c>
      <c r="C42" s="45" t="n">
        <v>535.577334092435</v>
      </c>
      <c r="D42" s="45" t="n">
        <v>594.490840842603</v>
      </c>
      <c r="E42" s="45" t="n">
        <v>910.481467957139</v>
      </c>
      <c r="F42" s="46" t="n">
        <v>1648.50703433651</v>
      </c>
      <c r="G42" s="47" t="n">
        <v>535.577334092435</v>
      </c>
      <c r="H42" s="47" t="n">
        <v>546.288880774284</v>
      </c>
      <c r="I42" s="47" t="n">
        <v>642.692800910922</v>
      </c>
      <c r="J42" s="47" t="n">
        <v>964.039201366383</v>
      </c>
      <c r="K42" s="47" t="n">
        <v>1638.86664232285</v>
      </c>
      <c r="M42" s="32" t="s">
        <v>35</v>
      </c>
      <c r="N42" s="45" t="n">
        <v>95.5791310421359</v>
      </c>
      <c r="O42" s="45" t="n">
        <v>246.044227282065</v>
      </c>
      <c r="P42" s="45" t="n">
        <v>549.930806646112</v>
      </c>
      <c r="Q42" s="45" t="n">
        <v>724.079132599608</v>
      </c>
      <c r="R42" s="45" t="n">
        <v>2141.69877820887</v>
      </c>
      <c r="S42" s="46" t="n">
        <v>3533.65355796843</v>
      </c>
      <c r="T42" s="47" t="n">
        <v>327.259174223841</v>
      </c>
      <c r="U42" s="47" t="n">
        <v>458.732698196852</v>
      </c>
      <c r="V42" s="47" t="n">
        <v>576.024134363095</v>
      </c>
      <c r="W42" s="47" t="n">
        <v>764.097471002995</v>
      </c>
      <c r="X42" s="47" t="n">
        <v>2155.34528868155</v>
      </c>
      <c r="Y42" s="47" t="n">
        <v>3548.79968497656</v>
      </c>
    </row>
    <row r="43" customFormat="false" ht="12.75" hidden="false" customHeight="false" outlineLevel="0" collapsed="false">
      <c r="A43" s="32" t="s">
        <v>36</v>
      </c>
      <c r="B43" s="45" t="n">
        <v>189.361461670867</v>
      </c>
      <c r="C43" s="45" t="n">
        <v>452.363491769293</v>
      </c>
      <c r="D43" s="45" t="n">
        <v>544.940206363939</v>
      </c>
      <c r="E43" s="45" t="n">
        <v>841.606496314963</v>
      </c>
      <c r="F43" s="46" t="n">
        <v>1788.4138046693</v>
      </c>
      <c r="G43" s="47" t="n">
        <v>530.212092678427</v>
      </c>
      <c r="H43" s="47" t="n">
        <v>536.524141400789</v>
      </c>
      <c r="I43" s="47" t="n">
        <v>622.788807273073</v>
      </c>
      <c r="J43" s="47" t="n">
        <v>894.206902334649</v>
      </c>
      <c r="K43" s="47" t="n">
        <v>1735.81339864961</v>
      </c>
      <c r="M43" s="32" t="s">
        <v>36</v>
      </c>
      <c r="N43" s="45" t="n">
        <v>82.719398506557</v>
      </c>
      <c r="O43" s="45" t="n">
        <v>225.424300037963</v>
      </c>
      <c r="P43" s="45" t="n">
        <v>533.189275659141</v>
      </c>
      <c r="Q43" s="45" t="n">
        <v>679.334243744234</v>
      </c>
      <c r="R43" s="45" t="n">
        <v>2166.07419980943</v>
      </c>
      <c r="S43" s="46" t="n">
        <v>3624.72553906012</v>
      </c>
      <c r="T43" s="47" t="n">
        <v>324.586585466274</v>
      </c>
      <c r="U43" s="47" t="n">
        <v>451.753327059465</v>
      </c>
      <c r="V43" s="47" t="n">
        <v>554.597640909153</v>
      </c>
      <c r="W43" s="47" t="n">
        <v>736.994808823013</v>
      </c>
      <c r="X43" s="47" t="n">
        <v>2220.01065614202</v>
      </c>
      <c r="Y43" s="47" t="n">
        <v>3690.10784374259</v>
      </c>
    </row>
    <row r="44" customFormat="false" ht="12.75" hidden="false" customHeight="false" outlineLevel="0" collapsed="false">
      <c r="A44" s="43" t="s">
        <v>37</v>
      </c>
      <c r="B44" s="45" t="n">
        <v>208.876823268878</v>
      </c>
      <c r="C44" s="45" t="n">
        <v>522.192058172195</v>
      </c>
      <c r="D44" s="45" t="n">
        <v>579.633184571137</v>
      </c>
      <c r="E44" s="45" t="n">
        <v>943.078857058984</v>
      </c>
      <c r="F44" s="46" t="n">
        <v>1671.01458615102</v>
      </c>
      <c r="G44" s="47" t="n">
        <v>522.192058172195</v>
      </c>
      <c r="H44" s="45" t="n">
        <v>532.635899335639</v>
      </c>
      <c r="I44" s="45" t="n">
        <v>626.630469806634</v>
      </c>
      <c r="J44" s="45" t="n">
        <v>1023.4964340175</v>
      </c>
      <c r="K44" s="45" t="n">
        <v>1671.01458615102</v>
      </c>
      <c r="M44" s="43" t="s">
        <v>37</v>
      </c>
      <c r="N44" s="45" t="n">
        <v>106.527179867128</v>
      </c>
      <c r="O44" s="45" t="n">
        <v>259.007260853409</v>
      </c>
      <c r="P44" s="45" t="n">
        <v>536.813435801017</v>
      </c>
      <c r="Q44" s="45" t="n">
        <v>733.157649673762</v>
      </c>
      <c r="R44" s="45" t="n">
        <v>2181.71841904343</v>
      </c>
      <c r="S44" s="46" t="n">
        <v>3594.77012845739</v>
      </c>
      <c r="T44" s="45" t="n">
        <v>333.15853311386</v>
      </c>
      <c r="U44" s="45" t="n">
        <v>452.218322377121</v>
      </c>
      <c r="V44" s="45" t="n">
        <v>562.923038709626</v>
      </c>
      <c r="W44" s="45" t="n">
        <v>770.75547786216</v>
      </c>
      <c r="X44" s="45" t="n">
        <v>2131.5879814589</v>
      </c>
      <c r="Y44" s="45" t="n">
        <v>3443.33443158745</v>
      </c>
    </row>
    <row r="45" customFormat="false" ht="12.75" hidden="false" customHeight="false" outlineLevel="0" collapsed="false">
      <c r="A45" s="43" t="s">
        <v>71</v>
      </c>
      <c r="B45" s="45" t="n">
        <v>207.301333137037</v>
      </c>
      <c r="C45" s="45" t="n">
        <v>518.253332842591</v>
      </c>
      <c r="D45" s="45" t="n">
        <v>601.173866097406</v>
      </c>
      <c r="E45" s="45" t="n">
        <v>879.99415916672</v>
      </c>
      <c r="F45" s="46" t="n">
        <v>1554.75999852777</v>
      </c>
      <c r="G45" s="47" t="n">
        <v>528.618399499443</v>
      </c>
      <c r="H45" s="45" t="n">
        <v>559.713599469999</v>
      </c>
      <c r="I45" s="45" t="n">
        <v>621.90399941111</v>
      </c>
      <c r="J45" s="45" t="n">
        <v>1015.77653237148</v>
      </c>
      <c r="K45" s="45" t="n">
        <v>1658.41066509629</v>
      </c>
      <c r="L45" s="43"/>
      <c r="M45" s="43" t="s">
        <v>69</v>
      </c>
      <c r="N45" s="45" t="n">
        <v>102.614159902833</v>
      </c>
      <c r="O45" s="45" t="n">
        <v>252.907626427185</v>
      </c>
      <c r="P45" s="45" t="n">
        <v>551.421546144517</v>
      </c>
      <c r="Q45" s="45" t="n">
        <v>706.897545997295</v>
      </c>
      <c r="R45" s="45" t="n">
        <v>2008.74991809788</v>
      </c>
      <c r="S45" s="46" t="n">
        <v>3264.99599690833</v>
      </c>
      <c r="T45" s="45" t="n">
        <v>344.120213007481</v>
      </c>
      <c r="U45" s="45" t="n">
        <v>462.281972895592</v>
      </c>
      <c r="V45" s="45" t="n">
        <v>586.662772777813</v>
      </c>
      <c r="W45" s="45" t="n">
        <v>769.087945938406</v>
      </c>
      <c r="X45" s="45" t="n">
        <v>2120.69263799188</v>
      </c>
      <c r="Y45" s="45" t="n">
        <v>3413.21645010131</v>
      </c>
    </row>
    <row r="46" customFormat="false" ht="12.75" hidden="false" customHeight="false" outlineLevel="0" collapsed="false">
      <c r="A46" s="43" t="s">
        <v>27</v>
      </c>
      <c r="B46" s="45" t="n">
        <v>206.887558020995</v>
      </c>
      <c r="C46" s="45" t="n">
        <v>493.426825880072</v>
      </c>
      <c r="D46" s="45" t="n">
        <v>584.45735140931</v>
      </c>
      <c r="E46" s="45" t="n">
        <v>930.994011094476</v>
      </c>
      <c r="F46" s="46" t="n">
        <v>1655.10046416796</v>
      </c>
      <c r="G46" s="45" t="n">
        <v>517.218895052487</v>
      </c>
      <c r="H46" s="45" t="n">
        <v>558.596406656685</v>
      </c>
      <c r="I46" s="45" t="n">
        <v>620.662674062984</v>
      </c>
      <c r="J46" s="45" t="n">
        <v>930.994011094476</v>
      </c>
      <c r="K46" s="45" t="n">
        <v>1655.10046416796</v>
      </c>
      <c r="L46" s="43"/>
      <c r="M46" s="43" t="s">
        <v>27</v>
      </c>
      <c r="N46" s="45" t="n">
        <v>85.8583365787128</v>
      </c>
      <c r="O46" s="45" t="n">
        <v>226.541876032989</v>
      </c>
      <c r="P46" s="45" t="n">
        <v>554.458655496266</v>
      </c>
      <c r="Q46" s="45" t="n">
        <v>715.830950752641</v>
      </c>
      <c r="R46" s="45" t="n">
        <v>2157.83723015897</v>
      </c>
      <c r="S46" s="46" t="n">
        <v>3551.22493343037</v>
      </c>
      <c r="T46" s="45" t="n">
        <v>322.744590512752</v>
      </c>
      <c r="U46" s="45" t="n">
        <v>461.359254386818</v>
      </c>
      <c r="V46" s="45" t="n">
        <v>581.354038038995</v>
      </c>
      <c r="W46" s="45" t="n">
        <v>761.34621351726</v>
      </c>
      <c r="X46" s="45" t="n">
        <v>2134.04516098656</v>
      </c>
      <c r="Y46" s="45" t="n">
        <v>3468.46991022197</v>
      </c>
    </row>
    <row r="47" customFormat="false" ht="12.75" hidden="false" customHeight="false" outlineLevel="0" collapsed="false">
      <c r="A47" s="43" t="s">
        <v>28</v>
      </c>
      <c r="B47" s="45" t="n">
        <v>203.930564830946</v>
      </c>
      <c r="C47" s="45" t="n">
        <v>509.826412077365</v>
      </c>
      <c r="D47" s="45" t="n">
        <v>576.103845647422</v>
      </c>
      <c r="E47" s="45" t="n">
        <v>917.687541739256</v>
      </c>
      <c r="F47" s="46" t="n">
        <v>1733.40980106304</v>
      </c>
      <c r="G47" s="45" t="n">
        <v>509.826412077365</v>
      </c>
      <c r="H47" s="45" t="n">
        <v>555.710789164328</v>
      </c>
      <c r="I47" s="45" t="n">
        <v>611.791694492838</v>
      </c>
      <c r="J47" s="45" t="n">
        <v>968.670182946993</v>
      </c>
      <c r="K47" s="45" t="n">
        <v>1733.40980106304</v>
      </c>
      <c r="L47" s="45"/>
      <c r="M47" s="45" t="s">
        <v>28</v>
      </c>
      <c r="N47" s="45" t="n">
        <v>90.7491013497709</v>
      </c>
      <c r="O47" s="45" t="n">
        <v>227.382579786505</v>
      </c>
      <c r="P47" s="45" t="n">
        <v>551.632177867709</v>
      </c>
      <c r="Q47" s="45" t="n">
        <v>712.737324084156</v>
      </c>
      <c r="R47" s="45" t="n">
        <v>2068.87558020995</v>
      </c>
      <c r="S47" s="46" t="n">
        <v>3334.26473498597</v>
      </c>
      <c r="T47" s="45" t="n">
        <v>290.601054884098</v>
      </c>
      <c r="U47" s="45" t="n">
        <v>447.627589803926</v>
      </c>
      <c r="V47" s="45" t="n">
        <v>574.064539999113</v>
      </c>
      <c r="W47" s="45" t="n">
        <v>764.739618116047</v>
      </c>
      <c r="X47" s="45" t="n">
        <v>2106.60273470367</v>
      </c>
      <c r="Y47" s="45" t="n">
        <v>3383.20807054539</v>
      </c>
    </row>
    <row r="48" customFormat="false" ht="12.75" hidden="false" customHeight="false" outlineLevel="0" collapsed="false">
      <c r="A48" s="43" t="s">
        <v>29</v>
      </c>
      <c r="B48" s="45" t="n">
        <v>202.67398611702</v>
      </c>
      <c r="C48" s="45" t="n">
        <v>506.684965292551</v>
      </c>
      <c r="D48" s="45" t="n">
        <v>597.88825904521</v>
      </c>
      <c r="E48" s="45" t="n">
        <v>912.032937526592</v>
      </c>
      <c r="F48" s="46" t="n">
        <v>1621.39188893616</v>
      </c>
      <c r="G48" s="45" t="n">
        <v>547.219762515955</v>
      </c>
      <c r="H48" s="45" t="n">
        <v>552.286612168881</v>
      </c>
      <c r="I48" s="45" t="n">
        <v>638.423056268614</v>
      </c>
      <c r="J48" s="45" t="n">
        <v>1013.3699305851</v>
      </c>
      <c r="K48" s="45" t="n">
        <v>1621.39188893616</v>
      </c>
      <c r="L48" s="45"/>
      <c r="M48" s="45" t="s">
        <v>29</v>
      </c>
      <c r="N48" s="45" t="n">
        <v>99.31025319734</v>
      </c>
      <c r="O48" s="45" t="n">
        <v>238.141933687499</v>
      </c>
      <c r="P48" s="45" t="n">
        <v>551.273242238295</v>
      </c>
      <c r="Q48" s="45" t="n">
        <v>717.465910854252</v>
      </c>
      <c r="R48" s="45" t="n">
        <v>2149.357622771</v>
      </c>
      <c r="S48" s="46" t="n">
        <v>3581.24933468775</v>
      </c>
      <c r="T48" s="45" t="n">
        <v>328.331857509573</v>
      </c>
      <c r="U48" s="45" t="n">
        <v>564.447051335902</v>
      </c>
      <c r="V48" s="45" t="n">
        <v>577.620860433508</v>
      </c>
      <c r="W48" s="45" t="n">
        <v>774.214626967018</v>
      </c>
      <c r="X48" s="45" t="n">
        <v>2091.59553672765</v>
      </c>
      <c r="Y48" s="45" t="n">
        <v>3351.21436044493</v>
      </c>
    </row>
    <row r="49" s="43" customFormat="true" ht="12.75" hidden="false" customHeight="false" outlineLevel="0" collapsed="false">
      <c r="A49" s="43" t="s">
        <v>30</v>
      </c>
      <c r="B49" s="45" t="n">
        <v>202.108083483267</v>
      </c>
      <c r="C49" s="45" t="n">
        <v>485.059400359841</v>
      </c>
      <c r="D49" s="45" t="n">
        <v>576.008037927312</v>
      </c>
      <c r="E49" s="45" t="n">
        <v>874.117461065131</v>
      </c>
      <c r="F49" s="46" t="n">
        <v>1717.91870960777</v>
      </c>
      <c r="G49" s="45" t="n">
        <v>545.691825404822</v>
      </c>
      <c r="H49" s="45" t="n">
        <v>550.744527491903</v>
      </c>
      <c r="I49" s="45" t="n">
        <v>606.324250449802</v>
      </c>
      <c r="J49" s="45" t="n">
        <v>954.960694458438</v>
      </c>
      <c r="K49" s="45" t="n">
        <v>1717.91870960777</v>
      </c>
      <c r="L49" s="45"/>
      <c r="M49" s="45" t="s">
        <v>29</v>
      </c>
      <c r="N49" s="45" t="n">
        <v>99.0329609068009</v>
      </c>
      <c r="O49" s="45" t="n">
        <v>228.382134336092</v>
      </c>
      <c r="P49" s="45" t="n">
        <v>546.702365822238</v>
      </c>
      <c r="Q49" s="45" t="n">
        <v>701.315049686937</v>
      </c>
      <c r="R49" s="45" t="n">
        <v>2115.06109365239</v>
      </c>
      <c r="S49" s="46" t="n">
        <v>3516.68065260885</v>
      </c>
      <c r="T49" s="45" t="n">
        <v>320.341312320979</v>
      </c>
      <c r="U49" s="45" t="n">
        <v>458.785349507017</v>
      </c>
      <c r="V49" s="45" t="n">
        <v>571.965876257646</v>
      </c>
      <c r="W49" s="45" t="n">
        <v>752.852610975171</v>
      </c>
      <c r="X49" s="45" t="n">
        <v>2039.27056234617</v>
      </c>
      <c r="Y49" s="45" t="n">
        <v>3250.90852282835</v>
      </c>
    </row>
    <row r="50" customFormat="false" ht="12.75" hidden="false" customHeight="false" outlineLevel="0" collapsed="false">
      <c r="A50" s="32" t="s">
        <v>31</v>
      </c>
      <c r="B50" s="45" t="n">
        <v>201.6845459368</v>
      </c>
      <c r="C50" s="45" t="n">
        <v>504.211364842</v>
      </c>
      <c r="D50" s="45" t="n">
        <v>579.8430695683</v>
      </c>
      <c r="E50" s="45" t="n">
        <v>887.41200212192</v>
      </c>
      <c r="F50" s="46" t="n">
        <v>1613.4763674944</v>
      </c>
      <c r="G50" s="45" t="n">
        <v>524.37981943568</v>
      </c>
      <c r="H50" s="45" t="n">
        <v>549.59038767778</v>
      </c>
      <c r="I50" s="45" t="n">
        <v>605.0536378104</v>
      </c>
      <c r="J50" s="45" t="n">
        <v>958.0015931998</v>
      </c>
      <c r="K50" s="45" t="n">
        <v>1714.3186404628</v>
      </c>
      <c r="L50" s="45"/>
      <c r="M50" s="45" t="s">
        <v>31</v>
      </c>
      <c r="N50" s="45" t="n">
        <v>104.875963887136</v>
      </c>
      <c r="O50" s="45" t="n">
        <v>246.055146042896</v>
      </c>
      <c r="P50" s="45" t="n">
        <v>548.581964948096</v>
      </c>
      <c r="Q50" s="45" t="n">
        <v>698.836951671012</v>
      </c>
      <c r="R50" s="45" t="n">
        <v>2178.19309611744</v>
      </c>
      <c r="S50" s="46" t="n">
        <v>3714.02091342617</v>
      </c>
      <c r="T50" s="45" t="n">
        <v>345.888996281612</v>
      </c>
      <c r="U50" s="45" t="n">
        <v>467.908146573376</v>
      </c>
      <c r="V50" s="45" t="n">
        <v>568.750419541776</v>
      </c>
      <c r="W50" s="45" t="n">
        <v>759.342315452052</v>
      </c>
      <c r="X50" s="45" t="n">
        <v>2050.12340944757</v>
      </c>
      <c r="Y50" s="45" t="n">
        <v>3278.38229420268</v>
      </c>
    </row>
    <row r="51" customFormat="false" ht="12.75" hidden="false" customHeight="false" outlineLevel="0" collapsed="false">
      <c r="A51" s="43" t="s">
        <v>32</v>
      </c>
      <c r="B51" s="45" t="n">
        <v>201.121406</v>
      </c>
      <c r="C51" s="45" t="n">
        <v>511.85397827</v>
      </c>
      <c r="D51" s="45" t="n">
        <v>603.364218</v>
      </c>
      <c r="E51" s="45" t="n">
        <v>1005.60703</v>
      </c>
      <c r="F51" s="46" t="n">
        <v>2011.21406</v>
      </c>
      <c r="G51" s="45" t="n">
        <v>502.803515</v>
      </c>
      <c r="H51" s="45" t="n">
        <v>548.05583135</v>
      </c>
      <c r="I51" s="45" t="n">
        <v>623.4763586</v>
      </c>
      <c r="J51" s="45" t="n">
        <v>1005.60703</v>
      </c>
      <c r="K51" s="45" t="n">
        <v>2011.21406</v>
      </c>
      <c r="L51" s="45"/>
      <c r="M51" s="45" t="s">
        <v>32</v>
      </c>
      <c r="N51" s="45" t="n">
        <v>110.6167733</v>
      </c>
      <c r="O51" s="45" t="n">
        <v>264.47464889</v>
      </c>
      <c r="P51" s="45" t="n">
        <v>555.09508056</v>
      </c>
      <c r="Q51" s="45" t="n">
        <v>741.13238111</v>
      </c>
      <c r="R51" s="45" t="n">
        <v>2156.02147232</v>
      </c>
      <c r="S51" s="46" t="n">
        <v>3446.21529181</v>
      </c>
      <c r="T51" s="45" t="n">
        <v>321.7942496</v>
      </c>
      <c r="U51" s="45" t="n">
        <v>457.55119865</v>
      </c>
      <c r="V51" s="45" t="n">
        <v>570.17918601</v>
      </c>
      <c r="W51" s="45" t="n">
        <v>776.32862716</v>
      </c>
      <c r="X51" s="45" t="n">
        <v>2129.87568954</v>
      </c>
      <c r="Y51" s="45" t="n">
        <v>3361.74430129</v>
      </c>
    </row>
    <row r="52" customFormat="false" ht="12.75" hidden="false" customHeight="false" outlineLevel="0" collapsed="false">
      <c r="A52" s="43" t="s">
        <v>33</v>
      </c>
      <c r="B52" s="45" t="n">
        <v>200.38</v>
      </c>
      <c r="C52" s="45" t="n">
        <v>520.988</v>
      </c>
      <c r="D52" s="45" t="n">
        <v>601.14</v>
      </c>
      <c r="E52" s="45" t="n">
        <v>1001.9</v>
      </c>
      <c r="F52" s="46" t="n">
        <v>1703.23</v>
      </c>
      <c r="G52" s="45" t="n">
        <v>500.95</v>
      </c>
      <c r="H52" s="45" t="n">
        <v>546.0355</v>
      </c>
      <c r="I52" s="45" t="n">
        <v>641.216</v>
      </c>
      <c r="J52" s="45" t="n">
        <v>1001.9</v>
      </c>
      <c r="K52" s="45" t="n">
        <v>1803.42</v>
      </c>
      <c r="L52" s="45"/>
      <c r="M52" s="45" t="s">
        <v>33</v>
      </c>
      <c r="N52" s="45" t="n">
        <v>109.2071</v>
      </c>
      <c r="O52" s="45" t="n">
        <v>263.4997</v>
      </c>
      <c r="P52" s="45" t="n">
        <v>558.0583</v>
      </c>
      <c r="Q52" s="45" t="n">
        <v>751.425</v>
      </c>
      <c r="R52" s="45" t="n">
        <v>2043.876</v>
      </c>
      <c r="S52" s="46" t="n">
        <v>3243.1503</v>
      </c>
      <c r="T52" s="45" t="n">
        <v>314.5966</v>
      </c>
      <c r="U52" s="45" t="n">
        <v>452.8588</v>
      </c>
      <c r="V52" s="45" t="n">
        <v>578.0963</v>
      </c>
      <c r="W52" s="45" t="n">
        <v>793.5048</v>
      </c>
      <c r="X52" s="45" t="n">
        <v>2169.1135</v>
      </c>
      <c r="Y52" s="45" t="n">
        <v>3514.6652</v>
      </c>
      <c r="Z52" s="43"/>
    </row>
    <row r="53" customFormat="false" ht="12.75" hidden="false" customHeight="false" outlineLevel="0" collapsed="false">
      <c r="A53" s="34" t="s">
        <v>34</v>
      </c>
      <c r="B53" s="48" t="n">
        <v>200</v>
      </c>
      <c r="C53" s="48" t="n">
        <v>545</v>
      </c>
      <c r="D53" s="48" t="n">
        <v>600</v>
      </c>
      <c r="E53" s="48" t="n">
        <v>1000</v>
      </c>
      <c r="F53" s="49" t="n">
        <v>2000</v>
      </c>
      <c r="G53" s="48" t="n">
        <v>535</v>
      </c>
      <c r="H53" s="48" t="n">
        <v>545</v>
      </c>
      <c r="I53" s="48" t="n">
        <v>670</v>
      </c>
      <c r="J53" s="48" t="n">
        <v>1000</v>
      </c>
      <c r="K53" s="48" t="n">
        <v>1800</v>
      </c>
      <c r="L53" s="48"/>
      <c r="M53" s="48" t="s">
        <v>34</v>
      </c>
      <c r="N53" s="48" t="n">
        <v>119</v>
      </c>
      <c r="O53" s="48" t="n">
        <v>276</v>
      </c>
      <c r="P53" s="48" t="n">
        <v>558</v>
      </c>
      <c r="Q53" s="48" t="n">
        <v>768</v>
      </c>
      <c r="R53" s="48" t="n">
        <v>2247</v>
      </c>
      <c r="S53" s="49" t="n">
        <v>3623</v>
      </c>
      <c r="T53" s="48" t="n">
        <v>328</v>
      </c>
      <c r="U53" s="48" t="n">
        <v>458</v>
      </c>
      <c r="V53" s="48" t="n">
        <v>584</v>
      </c>
      <c r="W53" s="48" t="n">
        <v>816</v>
      </c>
      <c r="X53" s="48" t="n">
        <v>2106</v>
      </c>
      <c r="Y53" s="48" t="n">
        <v>3277</v>
      </c>
      <c r="Z53" s="43"/>
    </row>
    <row r="54" customFormat="false" ht="12.75" hidden="false" customHeight="false" outlineLevel="0" collapsed="false">
      <c r="A54" s="50" t="s">
        <v>72</v>
      </c>
      <c r="M54" s="50" t="s">
        <v>72</v>
      </c>
    </row>
    <row r="55" customFormat="false" ht="12.75" hidden="false" customHeight="false" outlineLevel="0" collapsed="false">
      <c r="A55" s="50" t="s">
        <v>73</v>
      </c>
      <c r="M55" s="50" t="s">
        <v>73</v>
      </c>
    </row>
    <row r="56" customFormat="false" ht="12.75" hidden="false" customHeight="false" outlineLevel="0" collapsed="false">
      <c r="A56" s="50" t="s">
        <v>74</v>
      </c>
      <c r="M56" s="50" t="s">
        <v>74</v>
      </c>
    </row>
    <row r="57" customFormat="false" ht="12.75" hidden="false" customHeight="false" outlineLevel="0" collapsed="false">
      <c r="A57" s="50" t="s">
        <v>75</v>
      </c>
      <c r="M57" s="50" t="s">
        <v>75</v>
      </c>
    </row>
    <row r="58" customFormat="false" ht="12.75" hidden="false" customHeight="false" outlineLevel="0" collapsed="false">
      <c r="A58" s="50" t="s">
        <v>76</v>
      </c>
      <c r="M58" s="50" t="s">
        <v>76</v>
      </c>
    </row>
    <row r="60" customFormat="false" ht="12.75" hidden="false" customHeight="false" outlineLevel="0" collapsed="false">
      <c r="A60" s="51" t="s">
        <v>77</v>
      </c>
      <c r="M60" s="51" t="s">
        <v>77</v>
      </c>
    </row>
    <row r="64" customFormat="false" ht="12.75" hidden="false" customHeight="false" outlineLevel="0" collapsed="false">
      <c r="A64" s="52" t="s">
        <v>78</v>
      </c>
    </row>
    <row r="65" customFormat="false" ht="12.75" hidden="false" customHeight="false" outlineLevel="0" collapsed="false">
      <c r="A65" s="52" t="s">
        <v>79</v>
      </c>
      <c r="B65" s="53" t="s">
        <v>80</v>
      </c>
      <c r="C65" s="53" t="s">
        <v>80</v>
      </c>
      <c r="D65" s="53" t="s">
        <v>80</v>
      </c>
      <c r="E65" s="53" t="s">
        <v>80</v>
      </c>
      <c r="F65" s="53" t="s">
        <v>80</v>
      </c>
      <c r="G65" s="53" t="s">
        <v>80</v>
      </c>
      <c r="H65" s="53" t="s">
        <v>80</v>
      </c>
      <c r="I65" s="53" t="s">
        <v>80</v>
      </c>
      <c r="J65" s="53" t="s">
        <v>80</v>
      </c>
      <c r="K65" s="53" t="s">
        <v>80</v>
      </c>
      <c r="L65" s="53" t="s">
        <v>81</v>
      </c>
      <c r="M65" s="53"/>
      <c r="N65" s="53" t="s">
        <v>80</v>
      </c>
      <c r="O65" s="53" t="s">
        <v>80</v>
      </c>
      <c r="P65" s="53" t="s">
        <v>80</v>
      </c>
      <c r="Q65" s="53" t="s">
        <v>80</v>
      </c>
      <c r="R65" s="53" t="s">
        <v>80</v>
      </c>
      <c r="S65" s="53" t="s">
        <v>80</v>
      </c>
      <c r="T65" s="53" t="s">
        <v>80</v>
      </c>
      <c r="U65" s="53" t="s">
        <v>80</v>
      </c>
      <c r="V65" s="53" t="s">
        <v>80</v>
      </c>
      <c r="W65" s="53" t="s">
        <v>80</v>
      </c>
      <c r="X65" s="53" t="s">
        <v>80</v>
      </c>
      <c r="Y65" s="53" t="s">
        <v>80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4" t="s">
        <v>82</v>
      </c>
    </row>
    <row r="2" customFormat="false" ht="13.5" hidden="false" customHeight="false" outlineLevel="0" collapsed="false">
      <c r="A2" s="55" t="s">
        <v>83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55" t="s">
        <v>84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>
      <c r="A4" s="57"/>
      <c r="B4" s="58"/>
      <c r="C4" s="58"/>
      <c r="D4" s="58"/>
      <c r="E4" s="58"/>
      <c r="F4" s="58"/>
      <c r="G4" s="58"/>
    </row>
    <row r="5" customFormat="false" ht="13.5" hidden="false" customHeight="true" outlineLevel="0" collapsed="false">
      <c r="A5" s="59" t="s">
        <v>52</v>
      </c>
      <c r="B5" s="59" t="s">
        <v>85</v>
      </c>
      <c r="C5" s="60"/>
      <c r="D5" s="61" t="s">
        <v>86</v>
      </c>
      <c r="E5" s="61"/>
      <c r="F5" s="61"/>
      <c r="G5" s="61"/>
    </row>
    <row r="6" customFormat="false" ht="40.5" hidden="false" customHeight="false" outlineLevel="0" collapsed="false">
      <c r="A6" s="59"/>
      <c r="B6" s="59"/>
      <c r="C6" s="62"/>
      <c r="D6" s="63" t="s">
        <v>87</v>
      </c>
      <c r="E6" s="63" t="s">
        <v>88</v>
      </c>
      <c r="F6" s="63" t="s">
        <v>89</v>
      </c>
      <c r="G6" s="63" t="s">
        <v>90</v>
      </c>
    </row>
    <row r="7" customFormat="false" ht="13.5" hidden="false" customHeight="false" outlineLevel="0" collapsed="false">
      <c r="A7" s="64" t="s">
        <v>69</v>
      </c>
      <c r="C7" s="64"/>
      <c r="D7" s="65" t="n">
        <f aca="false">IF(ISNUMBER([1]INPC_FTZv!D7),[1]INPC_FTZv!D7,"")</f>
        <v>0.74</v>
      </c>
      <c r="E7" s="66" t="n">
        <f aca="false">IF(ISNUMBER([1]INPC_FTZv!E7),[1]INPC_FTZv!E7,"")</f>
        <v>1.0074</v>
      </c>
      <c r="F7" s="66" t="n">
        <f aca="false">IF(ISNUMBER([1]INPC_FTZv!F7),[1]INPC_FTZv!F7,"")</f>
        <v>1.23043785920138</v>
      </c>
      <c r="G7" s="66" t="n">
        <f aca="false">IF(ISNUMBER([1]INPC_FTZv!G7),[1]INPC_FTZv!G7,"")</f>
        <v>1</v>
      </c>
    </row>
    <row r="8" customFormat="false" ht="13.5" hidden="false" customHeight="false" outlineLevel="0" collapsed="false">
      <c r="A8" s="64" t="s">
        <v>27</v>
      </c>
      <c r="B8" s="0" t="n">
        <v>2008</v>
      </c>
      <c r="D8" s="65" t="n">
        <f aca="false">IF(ISNUMBER([1]INPC_FTZv!D8),[1]INPC_FTZv!D8,"")</f>
        <v>0.84</v>
      </c>
      <c r="E8" s="66" t="n">
        <f aca="false">IF(ISNUMBER([1]INPC_FTZv!E8),[1]INPC_FTZv!E8,"")</f>
        <v>1.0084</v>
      </c>
      <c r="F8" s="66" t="n">
        <f aca="false">IF(ISNUMBER([1]INPC_FTZv!F8),[1]INPC_FTZv!F8,"")</f>
        <v>1.22018827766896</v>
      </c>
      <c r="G8" s="66" t="n">
        <f aca="false">IF(ISNUMBER([1]INPC_FTZv!G8),[1]INPC_FTZv!G8,"")</f>
        <v>1.0084</v>
      </c>
    </row>
    <row r="9" customFormat="false" ht="13.5" hidden="false" customHeight="false" outlineLevel="0" collapsed="false">
      <c r="A9" s="64" t="s">
        <v>28</v>
      </c>
      <c r="B9" s="0" t="n">
        <v>2008</v>
      </c>
      <c r="D9" s="65" t="n">
        <f aca="false">IF(ISNUMBER([1]INPC_FTZv!D9),[1]INPC_FTZv!D9,"")</f>
        <v>0.43</v>
      </c>
      <c r="E9" s="66" t="n">
        <f aca="false">IF(ISNUMBER([1]INPC_FTZv!E9),[1]INPC_FTZv!E9,"")</f>
        <v>1.0043</v>
      </c>
      <c r="F9" s="66" t="n">
        <f aca="false">IF(ISNUMBER([1]INPC_FTZv!F9),[1]INPC_FTZv!F9,"")</f>
        <v>1.2149639327581</v>
      </c>
      <c r="G9" s="66" t="n">
        <f aca="false">IF(ISNUMBER([1]INPC_FTZv!G9),[1]INPC_FTZv!G9,"")</f>
        <v>1.01273612</v>
      </c>
    </row>
    <row r="10" customFormat="false" ht="13.5" hidden="false" customHeight="false" outlineLevel="0" collapsed="false">
      <c r="A10" s="64" t="s">
        <v>29</v>
      </c>
      <c r="B10" s="0" t="n">
        <v>2008</v>
      </c>
      <c r="D10" s="65" t="n">
        <f aca="false">IF(ISNUMBER([1]INPC_FTZv!D10),[1]INPC_FTZv!D10,"")</f>
        <v>0.43</v>
      </c>
      <c r="E10" s="66" t="n">
        <f aca="false">IF(ISNUMBER([1]INPC_FTZv!E10),[1]INPC_FTZv!E10,"")</f>
        <v>1.0043</v>
      </c>
      <c r="F10" s="66" t="n">
        <f aca="false">IF(ISNUMBER([1]INPC_FTZv!F10),[1]INPC_FTZv!F10,"")</f>
        <v>1.20976195634581</v>
      </c>
      <c r="G10" s="66" t="n">
        <f aca="false">IF(ISNUMBER([1]INPC_FTZv!G10),[1]INPC_FTZv!G10,"")</f>
        <v>1.017090885316</v>
      </c>
    </row>
    <row r="11" customFormat="false" ht="13.5" hidden="false" customHeight="false" outlineLevel="0" collapsed="false">
      <c r="A11" s="64" t="s">
        <v>70</v>
      </c>
      <c r="B11" s="0" t="n">
        <v>2008</v>
      </c>
      <c r="D11" s="65" t="n">
        <f aca="false">IF(ISNUMBER([1]INPC_FTZv!D11),[1]INPC_FTZv!D11,"")</f>
        <v>0.83</v>
      </c>
      <c r="E11" s="66" t="n">
        <f aca="false">IF(ISNUMBER([1]INPC_FTZv!E11),[1]INPC_FTZv!E11,"")</f>
        <v>1.0083</v>
      </c>
      <c r="F11" s="66" t="n">
        <f aca="false">IF(ISNUMBER([1]INPC_FTZv!F11),[1]INPC_FTZv!F11,"")</f>
        <v>1.19980358657722</v>
      </c>
      <c r="G11" s="66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4" t="s">
        <v>31</v>
      </c>
      <c r="B12" s="0" t="n">
        <v>2008</v>
      </c>
      <c r="D12" s="65" t="n">
        <f aca="false">IF(ISNUMBER([1]INPC_FTZv!D12),[1]INPC_FTZv!D12,"")</f>
        <v>0.81</v>
      </c>
      <c r="E12" s="66" t="n">
        <f aca="false">IF(ISNUMBER([1]INPC_FTZv!E12),[1]INPC_FTZv!E12,"")</f>
        <v>1.0081</v>
      </c>
      <c r="F12" s="66" t="n">
        <f aca="false">IF(ISNUMBER([1]INPC_FTZv!F12),[1]INPC_FTZv!F12,"")</f>
        <v>1.19016326413771</v>
      </c>
      <c r="G12" s="66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4" t="s">
        <v>32</v>
      </c>
      <c r="B13" s="0" t="n">
        <v>2008</v>
      </c>
      <c r="D13" s="65" t="n">
        <f aca="false">IF(ISNUMBER([1]INPC_FTZv!D13),[1]INPC_FTZv!D13,"")</f>
        <v>0.6</v>
      </c>
      <c r="E13" s="66" t="n">
        <f aca="false">IF(ISNUMBER([1]INPC_FTZv!E13),[1]INPC_FTZv!E13,"")</f>
        <v>1.006</v>
      </c>
      <c r="F13" s="66" t="n">
        <f aca="false">IF(ISNUMBER([1]INPC_FTZv!F13),[1]INPC_FTZv!F13,"")</f>
        <v>1.18306487488838</v>
      </c>
      <c r="G13" s="66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4" t="s">
        <v>33</v>
      </c>
      <c r="B14" s="0" t="n">
        <v>2008</v>
      </c>
      <c r="D14" s="65" t="n">
        <f aca="false">IF(ISNUMBER([1]INPC_FTZv!D14),[1]INPC_FTZv!D14,"")</f>
        <v>0.02</v>
      </c>
      <c r="E14" s="66" t="n">
        <f aca="false">IF(ISNUMBER([1]INPC_FTZv!E14),[1]INPC_FTZv!E14,"")</f>
        <v>1.0002</v>
      </c>
      <c r="F14" s="66" t="n">
        <f aca="false">IF(ISNUMBER([1]INPC_FTZv!F14),[1]INPC_FTZv!F14,"")</f>
        <v>1.18282830922653</v>
      </c>
      <c r="G14" s="66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4" t="s">
        <v>34</v>
      </c>
      <c r="B15" s="0" t="n">
        <v>2008</v>
      </c>
      <c r="D15" s="65" t="n">
        <f aca="false">IF(ISNUMBER([1]INPC_FTZv!D15),[1]INPC_FTZv!D15,"")</f>
        <v>0.38</v>
      </c>
      <c r="E15" s="66" t="n">
        <f aca="false">IF(ISNUMBER([1]INPC_FTZv!E15),[1]INPC_FTZv!E15,"")</f>
        <v>1.0038</v>
      </c>
      <c r="F15" s="66" t="n">
        <f aca="false">IF(ISNUMBER([1]INPC_FTZv!F15),[1]INPC_FTZv!F15,"")</f>
        <v>1.1783505770338</v>
      </c>
      <c r="G15" s="66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4" t="s">
        <v>35</v>
      </c>
      <c r="B16" s="0" t="n">
        <v>2008</v>
      </c>
      <c r="D16" s="65" t="n">
        <f aca="false">IF(ISNUMBER([1]INPC_FTZv!D16),[1]INPC_FTZv!D16,"")</f>
        <v>0.69</v>
      </c>
      <c r="E16" s="66" t="n">
        <f aca="false">IF(ISNUMBER([1]INPC_FTZv!E16),[1]INPC_FTZv!E16,"")</f>
        <v>1.0069</v>
      </c>
      <c r="F16" s="66" t="n">
        <f aca="false">IF(ISNUMBER([1]INPC_FTZv!F16),[1]INPC_FTZv!F16,"")</f>
        <v>1.17027567487715</v>
      </c>
      <c r="G16" s="66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4" t="s">
        <v>36</v>
      </c>
      <c r="B17" s="0" t="n">
        <v>2008</v>
      </c>
      <c r="D17" s="65" t="n">
        <f aca="false">IF(ISNUMBER([1]INPC_FTZv!D17),[1]INPC_FTZv!D17,"")</f>
        <v>0.27</v>
      </c>
      <c r="E17" s="66" t="n">
        <f aca="false">IF(ISNUMBER([1]INPC_FTZv!E17),[1]INPC_FTZv!E17,"")</f>
        <v>1.0027</v>
      </c>
      <c r="F17" s="66" t="n">
        <f aca="false">IF(ISNUMBER([1]INPC_FTZv!F17),[1]INPC_FTZv!F17,"")</f>
        <v>1.16712443889214</v>
      </c>
      <c r="G17" s="66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4" t="s">
        <v>37</v>
      </c>
      <c r="B18" s="0" t="n">
        <v>2008</v>
      </c>
      <c r="D18" s="65" t="n">
        <f aca="false">IF(ISNUMBER([1]INPC_FTZv!D18),[1]INPC_FTZv!D18,"")</f>
        <v>0.28</v>
      </c>
      <c r="E18" s="66" t="n">
        <f aca="false">IF(ISNUMBER([1]INPC_FTZv!E18),[1]INPC_FTZv!E18,"")</f>
        <v>1.0028</v>
      </c>
      <c r="F18" s="66" t="n">
        <f aca="false">IF(ISNUMBER([1]INPC_FTZv!F18),[1]INPC_FTZv!F18,"")</f>
        <v>1.16386561516967</v>
      </c>
      <c r="G18" s="66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4" t="s">
        <v>69</v>
      </c>
      <c r="B19" s="0" t="n">
        <f aca="false">B16+1</f>
        <v>2009</v>
      </c>
      <c r="D19" s="65" t="n">
        <f aca="false">IF(ISNUMBER([1]INPC_FTZv!D19),[1]INPC_FTZv!D19,"")</f>
        <v>0.16</v>
      </c>
      <c r="E19" s="66" t="n">
        <f aca="false">IF(ISNUMBER([1]INPC_FTZv!E19),[1]INPC_FTZv!E19,"")</f>
        <v>1.0016</v>
      </c>
      <c r="F19" s="66" t="n">
        <f aca="false">IF(ISNUMBER([1]INPC_FTZv!F19),[1]INPC_FTZv!F19,"")</f>
        <v>1.16200640492179</v>
      </c>
      <c r="G19" s="66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4" t="s">
        <v>27</v>
      </c>
      <c r="B20" s="0" t="n">
        <f aca="false">B19</f>
        <v>2009</v>
      </c>
      <c r="D20" s="65" t="n">
        <f aca="false">IF(ISNUMBER([1]INPC_FTZv!D20),[1]INPC_FTZv!D20,"")</f>
        <v>-0.13</v>
      </c>
      <c r="E20" s="66" t="n">
        <f aca="false">IF(ISNUMBER([1]INPC_FTZv!E20),[1]INPC_FTZv!E20,"")</f>
        <v>0.9987</v>
      </c>
      <c r="F20" s="66" t="n">
        <f aca="false">IF(ISNUMBER([1]INPC_FTZv!F20),[1]INPC_FTZv!F20,"")</f>
        <v>1.16351897959527</v>
      </c>
      <c r="G20" s="66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4" t="s">
        <v>28</v>
      </c>
      <c r="B21" s="0" t="n">
        <f aca="false">B20</f>
        <v>2009</v>
      </c>
      <c r="D21" s="65" t="n">
        <f aca="false">IF(ISNUMBER([1]INPC_FTZv!D21),[1]INPC_FTZv!D21,"")</f>
        <v>0.04</v>
      </c>
      <c r="E21" s="66" t="n">
        <f aca="false">IF(ISNUMBER([1]INPC_FTZv!E21),[1]INPC_FTZv!E21,"")</f>
        <v>1.0004</v>
      </c>
      <c r="F21" s="66" t="n">
        <f aca="false">IF(ISNUMBER([1]INPC_FTZv!F21),[1]INPC_FTZv!F21,"")</f>
        <v>1.16305375809203</v>
      </c>
      <c r="G21" s="66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4" t="s">
        <v>29</v>
      </c>
      <c r="B22" s="0" t="n">
        <f aca="false">B21</f>
        <v>2009</v>
      </c>
      <c r="D22" s="65" t="n">
        <f aca="false">IF(ISNUMBER([1]INPC_FTZv!D22),[1]INPC_FTZv!D22,"")</f>
        <v>0.55</v>
      </c>
      <c r="E22" s="66" t="n">
        <f aca="false">IF(ISNUMBER([1]INPC_FTZv!E22),[1]INPC_FTZv!E22,"")</f>
        <v>1.0055</v>
      </c>
      <c r="F22" s="66" t="n">
        <f aca="false">IF(ISNUMBER([1]INPC_FTZv!F22),[1]INPC_FTZv!F22,"")</f>
        <v>1.15669195235408</v>
      </c>
      <c r="G22" s="66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4" t="s">
        <v>70</v>
      </c>
      <c r="B23" s="0" t="n">
        <f aca="false">B22</f>
        <v>2009</v>
      </c>
      <c r="D23" s="65" t="n">
        <f aca="false">IF(ISNUMBER([1]INPC_FTZv!D23),[1]INPC_FTZv!D23,"")</f>
        <v>0.75</v>
      </c>
      <c r="E23" s="66" t="n">
        <f aca="false">IF(ISNUMBER([1]INPC_FTZv!E23),[1]INPC_FTZv!E23,"")</f>
        <v>1.0075</v>
      </c>
      <c r="F23" s="66" t="n">
        <f aca="false">IF(ISNUMBER([1]INPC_FTZv!F23),[1]INPC_FTZv!F23,"")</f>
        <v>1.14808134228693</v>
      </c>
      <c r="G23" s="66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4" t="s">
        <v>31</v>
      </c>
      <c r="B24" s="0" t="n">
        <f aca="false">B23</f>
        <v>2009</v>
      </c>
      <c r="D24" s="65" t="n">
        <f aca="false">IF(ISNUMBER([1]INPC_FTZv!D24),[1]INPC_FTZv!D24,"")</f>
        <v>0.99</v>
      </c>
      <c r="E24" s="66" t="n">
        <f aca="false">IF(ISNUMBER([1]INPC_FTZv!E24),[1]INPC_FTZv!E24,"")</f>
        <v>1.0099</v>
      </c>
      <c r="F24" s="66" t="n">
        <f aca="false">IF(ISNUMBER([1]INPC_FTZv!F24),[1]INPC_FTZv!F24,"")</f>
        <v>1.13682675738878</v>
      </c>
      <c r="G24" s="66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4" t="s">
        <v>32</v>
      </c>
      <c r="B25" s="0" t="n">
        <f aca="false">B24</f>
        <v>2009</v>
      </c>
      <c r="D25" s="65" t="n">
        <f aca="false">IF(ISNUMBER([1]INPC_FTZv!D25),[1]INPC_FTZv!D25,"")</f>
        <v>0.2</v>
      </c>
      <c r="E25" s="66" t="n">
        <f aca="false">IF(ISNUMBER([1]INPC_FTZv!E25),[1]INPC_FTZv!E25,"")</f>
        <v>1.002</v>
      </c>
      <c r="F25" s="66" t="n">
        <f aca="false">IF(ISNUMBER([1]INPC_FTZv!F25),[1]INPC_FTZv!F25,"")</f>
        <v>1.13455764210457</v>
      </c>
      <c r="G25" s="66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4" t="s">
        <v>33</v>
      </c>
      <c r="B26" s="0" t="n">
        <f aca="false">B25</f>
        <v>2009</v>
      </c>
      <c r="D26" s="65" t="n">
        <f aca="false">IF(ISNUMBER([1]INPC_FTZv!D26),[1]INPC_FTZv!D26,"")</f>
        <v>0.43</v>
      </c>
      <c r="E26" s="66" t="n">
        <f aca="false">IF(ISNUMBER([1]INPC_FTZv!E26),[1]INPC_FTZv!E26,"")</f>
        <v>1.0043</v>
      </c>
      <c r="F26" s="66" t="n">
        <f aca="false">IF(ISNUMBER([1]INPC_FTZv!F26),[1]INPC_FTZv!F26,"")</f>
        <v>1.12969993239527</v>
      </c>
      <c r="G26" s="66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4" t="s">
        <v>34</v>
      </c>
      <c r="B27" s="0" t="n">
        <f aca="false">B26</f>
        <v>2009</v>
      </c>
      <c r="D27" s="65" t="n">
        <f aca="false">IF(ISNUMBER([1]INPC_FTZv!D27),[1]INPC_FTZv!D27,"")</f>
        <v>0.29</v>
      </c>
      <c r="E27" s="66" t="n">
        <f aca="false">IF(ISNUMBER([1]INPC_FTZv!E27),[1]INPC_FTZv!E27,"")</f>
        <v>1.0029</v>
      </c>
      <c r="F27" s="66" t="n">
        <f aca="false">IF(ISNUMBER([1]INPC_FTZv!F27),[1]INPC_FTZv!F27,"")</f>
        <v>1.12643327589518</v>
      </c>
      <c r="G27" s="66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4" t="s">
        <v>35</v>
      </c>
      <c r="B28" s="0" t="n">
        <f aca="false">B27</f>
        <v>2009</v>
      </c>
      <c r="D28" s="65" t="n">
        <f aca="false">IF(ISNUMBER([1]INPC_FTZv!D28),[1]INPC_FTZv!D28,"")</f>
        <v>0.16</v>
      </c>
      <c r="E28" s="66" t="n">
        <f aca="false">IF(ISNUMBER([1]INPC_FTZv!E28),[1]INPC_FTZv!E28,"")</f>
        <v>1.0016</v>
      </c>
      <c r="F28" s="66" t="n">
        <f aca="false">IF(ISNUMBER([1]INPC_FTZv!F28),[1]INPC_FTZv!F28,"")</f>
        <v>1.12463386171643</v>
      </c>
      <c r="G28" s="66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4" t="s">
        <v>36</v>
      </c>
      <c r="B29" s="0" t="n">
        <f aca="false">B28</f>
        <v>2009</v>
      </c>
      <c r="D29" s="65" t="n">
        <f aca="false">IF(ISNUMBER([1]INPC_FTZv!D29),[1]INPC_FTZv!D29,"")</f>
        <v>0.47</v>
      </c>
      <c r="E29" s="66" t="n">
        <f aca="false">IF(ISNUMBER([1]INPC_FTZv!E29),[1]INPC_FTZv!E29,"")</f>
        <v>1.0047</v>
      </c>
      <c r="F29" s="66" t="n">
        <f aca="false">IF(ISNUMBER([1]INPC_FTZv!F29),[1]INPC_FTZv!F29,"")</f>
        <v>1.11937280951173</v>
      </c>
      <c r="G29" s="66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4" t="s">
        <v>37</v>
      </c>
      <c r="B30" s="0" t="n">
        <f aca="false">B29</f>
        <v>2009</v>
      </c>
      <c r="D30" s="65" t="n">
        <f aca="false">IF(ISNUMBER([1]INPC_FTZv!D30),[1]INPC_FTZv!D30,"")</f>
        <v>0.27</v>
      </c>
      <c r="E30" s="66" t="n">
        <f aca="false">IF(ISNUMBER([1]INPC_FTZv!E30),[1]INPC_FTZv!E30,"")</f>
        <v>1.0027</v>
      </c>
      <c r="F30" s="66" t="n">
        <f aca="false">IF(ISNUMBER([1]INPC_FTZv!F30),[1]INPC_FTZv!F30,"")</f>
        <v>1.11635864118054</v>
      </c>
      <c r="G30" s="66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4" t="s">
        <v>69</v>
      </c>
      <c r="B31" s="0" t="n">
        <f aca="false">B28+1</f>
        <v>2010</v>
      </c>
      <c r="D31" s="65" t="n">
        <f aca="false">IF(ISNUMBER([1]INPC_FTZv!D31),[1]INPC_FTZv!D31,"")</f>
        <v>0.74</v>
      </c>
      <c r="E31" s="66" t="n">
        <f aca="false">IF(ISNUMBER([1]INPC_FTZv!E31),[1]INPC_FTZv!E31,"")</f>
        <v>1.0074</v>
      </c>
      <c r="F31" s="66" t="n">
        <f aca="false">IF(ISNUMBER([1]INPC_FTZv!F31),[1]INPC_FTZv!F31,"")</f>
        <v>1.10815826998267</v>
      </c>
      <c r="G31" s="66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4" t="s">
        <v>27</v>
      </c>
      <c r="B32" s="0" t="n">
        <f aca="false">B31</f>
        <v>2010</v>
      </c>
      <c r="D32" s="65" t="n">
        <f aca="false">IF(ISNUMBER([1]INPC_FTZv!D32),[1]INPC_FTZv!D32,"")</f>
        <v>0.02</v>
      </c>
      <c r="E32" s="66" t="n">
        <f aca="false">IF(ISNUMBER([1]INPC_FTZv!E32),[1]INPC_FTZv!E32,"")</f>
        <v>1.0002</v>
      </c>
      <c r="F32" s="66" t="n">
        <f aca="false">IF(ISNUMBER([1]INPC_FTZv!F32),[1]INPC_FTZv!F32,"")</f>
        <v>1.10793668264614</v>
      </c>
      <c r="G32" s="66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4" t="s">
        <v>28</v>
      </c>
      <c r="B33" s="0" t="n">
        <f aca="false">B32</f>
        <v>2010</v>
      </c>
      <c r="D33" s="65" t="n">
        <f aca="false">IF(ISNUMBER([1]INPC_FTZv!D33),[1]INPC_FTZv!D33,"")</f>
        <v>0.51</v>
      </c>
      <c r="E33" s="66" t="n">
        <f aca="false">IF(ISNUMBER([1]INPC_FTZv!E33),[1]INPC_FTZv!E33,"")</f>
        <v>1.0051</v>
      </c>
      <c r="F33" s="66" t="n">
        <f aca="false">IF(ISNUMBER([1]INPC_FTZv!F33),[1]INPC_FTZv!F33,"")</f>
        <v>1.10231487677459</v>
      </c>
      <c r="G33" s="66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4" t="s">
        <v>29</v>
      </c>
      <c r="B34" s="0" t="n">
        <f aca="false">B33</f>
        <v>2010</v>
      </c>
      <c r="D34" s="65" t="n">
        <f aca="false">IF(ISNUMBER([1]INPC_FTZv!D34),[1]INPC_FTZv!D34,"")</f>
        <v>0.84</v>
      </c>
      <c r="E34" s="66" t="n">
        <f aca="false">IF(ISNUMBER([1]INPC_FTZv!E34),[1]INPC_FTZv!E34,"")</f>
        <v>1.0084</v>
      </c>
      <c r="F34" s="66" t="n">
        <f aca="false">IF(ISNUMBER([1]INPC_FTZv!F34),[1]INPC_FTZv!F34,"")</f>
        <v>1.09313256324334</v>
      </c>
      <c r="G34" s="66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4" t="s">
        <v>70</v>
      </c>
      <c r="B35" s="0" t="n">
        <f aca="false">B34</f>
        <v>2010</v>
      </c>
      <c r="D35" s="65" t="n">
        <f aca="false">IF(ISNUMBER([1]INPC_FTZv!D35),[1]INPC_FTZv!D35,"")</f>
        <v>0.92</v>
      </c>
      <c r="E35" s="66" t="n">
        <f aca="false">IF(ISNUMBER([1]INPC_FTZv!E35),[1]INPC_FTZv!E35,"")</f>
        <v>1.0092</v>
      </c>
      <c r="F35" s="66" t="n">
        <f aca="false">IF(ISNUMBER([1]INPC_FTZv!F35),[1]INPC_FTZv!F35,"")</f>
        <v>1.08316742295218</v>
      </c>
      <c r="G35" s="66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4" t="s">
        <v>31</v>
      </c>
      <c r="B36" s="0" t="n">
        <f aca="false">B35</f>
        <v>2010</v>
      </c>
      <c r="D36" s="65" t="n">
        <f aca="false">IF(ISNUMBER([1]INPC_FTZv!D36),[1]INPC_FTZv!D36,"")</f>
        <v>-0.14</v>
      </c>
      <c r="E36" s="66" t="n">
        <f aca="false">IF(ISNUMBER([1]INPC_FTZv!E36),[1]INPC_FTZv!E36,"")</f>
        <v>0.9986</v>
      </c>
      <c r="F36" s="66" t="n">
        <f aca="false">IF(ISNUMBER([1]INPC_FTZv!F36),[1]INPC_FTZv!F36,"")</f>
        <v>1.08468598332884</v>
      </c>
      <c r="G36" s="66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4" t="s">
        <v>32</v>
      </c>
      <c r="B37" s="0" t="n">
        <f aca="false">B36</f>
        <v>2010</v>
      </c>
      <c r="D37" s="65" t="n">
        <f aca="false">IF(ISNUMBER([1]INPC_FTZv!D37),[1]INPC_FTZv!D37,"")</f>
        <v>-0.04</v>
      </c>
      <c r="E37" s="66" t="n">
        <f aca="false">IF(ISNUMBER([1]INPC_FTZv!E37),[1]INPC_FTZv!E37,"")</f>
        <v>0.9996</v>
      </c>
      <c r="F37" s="66" t="n">
        <f aca="false">IF(ISNUMBER([1]INPC_FTZv!F37),[1]INPC_FTZv!F37,"")</f>
        <v>1.08512003134138</v>
      </c>
      <c r="G37" s="66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4" t="s">
        <v>33</v>
      </c>
      <c r="B38" s="0" t="n">
        <f aca="false">B37</f>
        <v>2010</v>
      </c>
      <c r="D38" s="65" t="n">
        <f aca="false">IF(ISNUMBER([1]INPC_FTZv!D38),[1]INPC_FTZv!D38,"")</f>
        <v>-0.02</v>
      </c>
      <c r="E38" s="66" t="n">
        <f aca="false">IF(ISNUMBER([1]INPC_FTZv!E38),[1]INPC_FTZv!E38,"")</f>
        <v>0.9998</v>
      </c>
      <c r="F38" s="66" t="n">
        <f aca="false">IF(ISNUMBER([1]INPC_FTZv!F38),[1]INPC_FTZv!F38,"")</f>
        <v>1.08533709876113</v>
      </c>
      <c r="G38" s="66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4" t="s">
        <v>34</v>
      </c>
      <c r="B39" s="0" t="n">
        <f aca="false">B38</f>
        <v>2010</v>
      </c>
      <c r="D39" s="65" t="n">
        <f aca="false">IF(ISNUMBER([1]INPC_FTZv!D39),[1]INPC_FTZv!D39,"")</f>
        <v>0.48</v>
      </c>
      <c r="E39" s="66" t="n">
        <f aca="false">IF(ISNUMBER([1]INPC_FTZv!E39),[1]INPC_FTZv!E39,"")</f>
        <v>1.0048</v>
      </c>
      <c r="F39" s="66" t="n">
        <f aca="false">IF(ISNUMBER([1]INPC_FTZv!F39),[1]INPC_FTZv!F39,"")</f>
        <v>1.08015236739762</v>
      </c>
      <c r="G39" s="66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4" t="s">
        <v>35</v>
      </c>
      <c r="B40" s="0" t="n">
        <f aca="false">B39</f>
        <v>2010</v>
      </c>
      <c r="D40" s="65" t="n">
        <f aca="false">IF(ISNUMBER([1]INPC_FTZv!D40),[1]INPC_FTZv!D40,"")</f>
        <v>0.84</v>
      </c>
      <c r="E40" s="66" t="n">
        <f aca="false">IF(ISNUMBER([1]INPC_FTZv!E40),[1]INPC_FTZv!E40,"")</f>
        <v>1.0084</v>
      </c>
      <c r="F40" s="66" t="n">
        <f aca="false">IF(ISNUMBER([1]INPC_FTZv!F40),[1]INPC_FTZv!F40,"")</f>
        <v>1.07115466818487</v>
      </c>
      <c r="G40" s="66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4" t="s">
        <v>36</v>
      </c>
      <c r="B41" s="0" t="n">
        <f aca="false">B40</f>
        <v>2010</v>
      </c>
      <c r="D41" s="65" t="n">
        <f aca="false">IF(ISNUMBER([1]INPC_FTZv!D41),[1]INPC_FTZv!D41,"")</f>
        <v>1.82</v>
      </c>
      <c r="E41" s="66" t="n">
        <f aca="false">IF(ISNUMBER([1]INPC_FTZv!E41),[1]INPC_FTZv!E41,"")</f>
        <v>1.0182</v>
      </c>
      <c r="F41" s="66" t="n">
        <f aca="false">IF(ISNUMBER([1]INPC_FTZv!F41),[1]INPC_FTZv!F41,"")</f>
        <v>1.0520081203937</v>
      </c>
      <c r="G41" s="66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4" t="s">
        <v>37</v>
      </c>
      <c r="B42" s="0" t="n">
        <f aca="false">B41</f>
        <v>2010</v>
      </c>
      <c r="D42" s="65" t="n">
        <f aca="false">IF(ISNUMBER([1]INPC_FTZv!D42),[1]INPC_FTZv!D42,"")</f>
        <v>0.73</v>
      </c>
      <c r="E42" s="66" t="n">
        <f aca="false">IF(ISNUMBER([1]INPC_FTZv!E42),[1]INPC_FTZv!E42,"")</f>
        <v>1.0073</v>
      </c>
      <c r="F42" s="66" t="n">
        <f aca="false">IF(ISNUMBER([1]INPC_FTZv!F42),[1]INPC_FTZv!F42,"")</f>
        <v>1.04438411634439</v>
      </c>
      <c r="G42" s="66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4" t="s">
        <v>69</v>
      </c>
      <c r="B43" s="0" t="n">
        <f aca="false">B40+1</f>
        <v>2011</v>
      </c>
      <c r="D43" s="65" t="n">
        <f aca="false">IF(ISNUMBER([1]INPC_FTZv!D43),[1]INPC_FTZv!D43,"")</f>
        <v>0.76</v>
      </c>
      <c r="E43" s="66" t="n">
        <f aca="false">IF(ISNUMBER([1]INPC_FTZv!E43),[1]INPC_FTZv!E43,"")</f>
        <v>1.0076</v>
      </c>
      <c r="F43" s="66" t="n">
        <f aca="false">IF(ISNUMBER([1]INPC_FTZv!F43),[1]INPC_FTZv!F43,"")</f>
        <v>1.03650666568518</v>
      </c>
      <c r="G43" s="66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4" t="s">
        <v>27</v>
      </c>
      <c r="B44" s="0" t="n">
        <f aca="false">B43</f>
        <v>2011</v>
      </c>
      <c r="D44" s="65" t="n">
        <f aca="false">IF(ISNUMBER([1]INPC_FTZv!D44),[1]INPC_FTZv!D44,"")</f>
        <v>0.2</v>
      </c>
      <c r="E44" s="66" t="n">
        <f aca="false">IF(ISNUMBER([1]INPC_FTZv!E44),[1]INPC_FTZv!E44,"")</f>
        <v>1.002</v>
      </c>
      <c r="F44" s="66" t="n">
        <f aca="false">IF(ISNUMBER([1]INPC_FTZv!F44),[1]INPC_FTZv!F44,"")</f>
        <v>1.03443779010497</v>
      </c>
      <c r="G44" s="66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4" t="s">
        <v>28</v>
      </c>
      <c r="B45" s="0" t="n">
        <f aca="false">B44</f>
        <v>2011</v>
      </c>
      <c r="D45" s="65" t="n">
        <f aca="false">IF(ISNUMBER([1]INPC_FTZv!D45),[1]INPC_FTZv!D45,"")</f>
        <v>1.45</v>
      </c>
      <c r="E45" s="66" t="n">
        <f aca="false">IF(ISNUMBER([1]INPC_FTZv!E45),[1]INPC_FTZv!E45,"")</f>
        <v>1.0145</v>
      </c>
      <c r="F45" s="66" t="n">
        <f aca="false">IF(ISNUMBER([1]INPC_FTZv!F45),[1]INPC_FTZv!F45,"")</f>
        <v>1.01965282415473</v>
      </c>
      <c r="G45" s="66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4" t="s">
        <v>29</v>
      </c>
      <c r="B46" s="0" t="n">
        <f aca="false">B45</f>
        <v>2011</v>
      </c>
      <c r="D46" s="65" t="n">
        <f aca="false">IF(ISNUMBER([1]INPC_FTZv!D46),[1]INPC_FTZv!D46,"")</f>
        <v>0.62</v>
      </c>
      <c r="E46" s="66" t="n">
        <f aca="false">IF(ISNUMBER([1]INPC_FTZv!E46),[1]INPC_FTZv!E46,"")</f>
        <v>1.0062</v>
      </c>
      <c r="F46" s="66" t="n">
        <f aca="false">IF(ISNUMBER([1]INPC_FTZv!F46),[1]INPC_FTZv!F46,"")</f>
        <v>1.0133699305851</v>
      </c>
      <c r="G46" s="66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4" t="s">
        <v>70</v>
      </c>
      <c r="B47" s="0" t="n">
        <f aca="false">B46</f>
        <v>2011</v>
      </c>
      <c r="D47" s="65" t="n">
        <f aca="false">IF(ISNUMBER([1]INPC_FTZv!D47),[1]INPC_FTZv!D47,"")</f>
        <v>0.28</v>
      </c>
      <c r="E47" s="66" t="n">
        <f aca="false">IF(ISNUMBER([1]INPC_FTZv!E47),[1]INPC_FTZv!E47,"")</f>
        <v>1.0028</v>
      </c>
      <c r="F47" s="66" t="n">
        <f aca="false">IF(ISNUMBER([1]INPC_FTZv!F47),[1]INPC_FTZv!F47,"")</f>
        <v>1.01054041741634</v>
      </c>
      <c r="G47" s="66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4" t="s">
        <v>31</v>
      </c>
      <c r="B48" s="0" t="n">
        <f aca="false">B47</f>
        <v>2011</v>
      </c>
      <c r="D48" s="65" t="n">
        <f aca="false">IF(ISNUMBER([1]INPC_FTZv!D48),[1]INPC_FTZv!D48,"")</f>
        <v>0.21</v>
      </c>
      <c r="E48" s="66" t="n">
        <f aca="false">IF(ISNUMBER([1]INPC_FTZv!E48),[1]INPC_FTZv!E48,"")</f>
        <v>1.0021</v>
      </c>
      <c r="F48" s="66" t="n">
        <f aca="false">IF(ISNUMBER([1]INPC_FTZv!F48),[1]INPC_FTZv!F48,"")</f>
        <v>1.008422729684</v>
      </c>
      <c r="G48" s="66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4" t="s">
        <v>32</v>
      </c>
      <c r="B49" s="0" t="n">
        <f aca="false">B48</f>
        <v>2011</v>
      </c>
      <c r="D49" s="65" t="n">
        <f aca="false">IF(ISNUMBER([1]INPC_FTZv!D49),[1]INPC_FTZv!D49,"")</f>
        <v>0.28</v>
      </c>
      <c r="E49" s="66" t="n">
        <f aca="false">IF(ISNUMBER([1]INPC_FTZv!E49),[1]INPC_FTZv!E49,"")</f>
        <v>1.0028</v>
      </c>
      <c r="F49" s="66" t="n">
        <f aca="false">IF(ISNUMBER([1]INPC_FTZv!F49),[1]INPC_FTZv!F49,"")</f>
        <v>1.00560703</v>
      </c>
      <c r="G49" s="66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4" t="s">
        <v>33</v>
      </c>
      <c r="B50" s="0" t="n">
        <f aca="false">B49</f>
        <v>2011</v>
      </c>
      <c r="D50" s="65" t="n">
        <f aca="false">IF(ISNUMBER([1]INPC_FTZv!D50),[1]INPC_FTZv!D50,"")</f>
        <v>0.37</v>
      </c>
      <c r="E50" s="66" t="n">
        <f aca="false">IF(ISNUMBER([1]INPC_FTZv!E50),[1]INPC_FTZv!E50,"")</f>
        <v>1.0037</v>
      </c>
      <c r="F50" s="66" t="n">
        <f aca="false">IF(ISNUMBER([1]INPC_FTZv!F50),[1]INPC_FTZv!F50,"")</f>
        <v>1.0019</v>
      </c>
      <c r="G50" s="66" t="n">
        <f aca="false">IF(ISNUMBER([1]INPC_FTZv!G50),[1]INPC_FTZv!G50,"")</f>
        <v>1.228104460726</v>
      </c>
    </row>
    <row r="51" customFormat="false" ht="13.5" hidden="false" customHeight="false" outlineLevel="0" collapsed="false">
      <c r="A51" s="64" t="s">
        <v>34</v>
      </c>
      <c r="B51" s="0" t="n">
        <f aca="false">B50</f>
        <v>2011</v>
      </c>
      <c r="D51" s="65" t="n">
        <f aca="false">IF(ISNUMBER([1]INPC_FTZv!D51),[1]INPC_FTZv!D51,"")</f>
        <v>0.19</v>
      </c>
      <c r="E51" s="66" t="n">
        <f aca="false">IF(ISNUMBER([1]INPC_FTZv!E51),[1]INPC_FTZv!E51,"")</f>
        <v>1.0019</v>
      </c>
      <c r="F51" s="66" t="n">
        <f aca="false">IF(ISNUMBER([1]INPC_FTZv!F51),[1]INPC_FTZv!F51,"")</f>
        <v>1</v>
      </c>
      <c r="G51" s="66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4" t="s">
        <v>35</v>
      </c>
      <c r="B52" s="0" t="n">
        <f aca="false">B51</f>
        <v>2011</v>
      </c>
      <c r="D52" s="65" t="str">
        <f aca="false">IF(ISNUMBER([1]INPC_FTZv!D52),[1]INPC_FTZv!D52,"")</f>
        <v/>
      </c>
      <c r="E52" s="66" t="n">
        <f aca="false">IF(ISNUMBER([1]INPC_FTZv!E52),[1]INPC_FTZv!E52,"")</f>
        <v>1</v>
      </c>
      <c r="F52" s="66" t="n">
        <f aca="false">IF(ISNUMBER([1]INPC_FTZv!F52),[1]INPC_FTZv!F52,"")</f>
        <v>1</v>
      </c>
      <c r="G52" s="66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4" t="s">
        <v>36</v>
      </c>
      <c r="B53" s="0" t="n">
        <f aca="false">B52</f>
        <v>2011</v>
      </c>
      <c r="D53" s="65" t="str">
        <f aca="false">IF(ISNUMBER([1]INPC_FTZv!D53),[1]INPC_FTZv!D53,"")</f>
        <v/>
      </c>
      <c r="E53" s="66" t="n">
        <f aca="false">IF(ISNUMBER([1]INPC_FTZv!E53),[1]INPC_FTZv!E53,"")</f>
        <v>1</v>
      </c>
      <c r="F53" s="66" t="n">
        <f aca="false">IF(ISNUMBER([1]INPC_FTZv!F53),[1]INPC_FTZv!F53,"")</f>
        <v>1</v>
      </c>
      <c r="G53" s="66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4" t="s">
        <v>37</v>
      </c>
      <c r="B54" s="0" t="n">
        <f aca="false">B53</f>
        <v>2011</v>
      </c>
      <c r="D54" s="65" t="str">
        <f aca="false">IF(ISNUMBER([1]INPC_FTZv!D54),[1]INPC_FTZv!D54,"")</f>
        <v/>
      </c>
      <c r="E54" s="66" t="n">
        <f aca="false">IF(ISNUMBER([1]INPC_FTZv!E54),[1]INPC_FTZv!E54,"")</f>
        <v>1</v>
      </c>
      <c r="F54" s="66" t="n">
        <f aca="false">IF(ISNUMBER([1]INPC_FTZv!F54),[1]INPC_FTZv!F54,"")</f>
        <v>1</v>
      </c>
      <c r="G54" s="66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4" t="s">
        <v>69</v>
      </c>
      <c r="B55" s="0" t="n">
        <f aca="false">B52+1</f>
        <v>2012</v>
      </c>
      <c r="D55" s="65" t="str">
        <f aca="false">IF(ISNUMBER([1]INPC_FTZv!D55),[1]INPC_FTZv!D55,"")</f>
        <v/>
      </c>
      <c r="E55" s="66" t="str">
        <f aca="false">IF(ISNUMBER([1]INPC_FTZv!E55),[1]INPC_FTZv!E55,"")</f>
        <v/>
      </c>
      <c r="F55" s="66" t="str">
        <f aca="false">IF(ISNUMBER([1]INPC_FTZv!F55),[1]INPC_FTZv!F55,"")</f>
        <v/>
      </c>
      <c r="G55" s="66" t="str">
        <f aca="false">IF(ISNUMBER([1]INPC_FTZv!G55),[1]INPC_FTZv!G55,"")</f>
        <v/>
      </c>
    </row>
    <row r="56" customFormat="false" ht="13.5" hidden="false" customHeight="false" outlineLevel="0" collapsed="false">
      <c r="A56" s="64" t="s">
        <v>27</v>
      </c>
      <c r="B56" s="0" t="n">
        <f aca="false">B55</f>
        <v>2012</v>
      </c>
      <c r="C56" s="67"/>
      <c r="D56" s="65" t="str">
        <f aca="false">IF(ISNUMBER([1]INPC_FTZv!D56),[1]INPC_FTZv!D56,"")</f>
        <v/>
      </c>
      <c r="E56" s="66" t="str">
        <f aca="false">IF(ISNUMBER([1]INPC_FTZv!E56),[1]INPC_FTZv!E56,"")</f>
        <v/>
      </c>
      <c r="F56" s="66" t="str">
        <f aca="false">IF(ISNUMBER([1]INPC_FTZv!F56),[1]INPC_FTZv!F56,"")</f>
        <v/>
      </c>
      <c r="G56" s="66" t="str">
        <f aca="false">IF(ISNUMBER([1]INPC_FTZv!G56),[1]INPC_FTZv!G56,"")</f>
        <v/>
      </c>
    </row>
    <row r="57" customFormat="false" ht="13.5" hidden="false" customHeight="false" outlineLevel="0" collapsed="false">
      <c r="A57" s="64" t="s">
        <v>28</v>
      </c>
      <c r="B57" s="0" t="n">
        <f aca="false">B56</f>
        <v>2012</v>
      </c>
      <c r="D57" s="65" t="str">
        <f aca="false">IF(ISNUMBER([1]INPC_FTZv!D57),[1]INPC_FTZv!D57,"")</f>
        <v/>
      </c>
      <c r="E57" s="66" t="str">
        <f aca="false">IF(ISNUMBER([1]INPC_FTZv!E57),[1]INPC_FTZv!E57,"")</f>
        <v/>
      </c>
      <c r="F57" s="66" t="str">
        <f aca="false">IF(ISNUMBER([1]INPC_FTZv!F57),[1]INPC_FTZv!F57,"")</f>
        <v/>
      </c>
      <c r="G57" s="66" t="str">
        <f aca="false">IF(ISNUMBER([1]INPC_FTZv!G57),[1]INPC_FTZv!G57,"")</f>
        <v/>
      </c>
    </row>
    <row r="58" customFormat="false" ht="13.5" hidden="false" customHeight="false" outlineLevel="0" collapsed="false">
      <c r="A58" s="64" t="s">
        <v>29</v>
      </c>
      <c r="B58" s="0" t="n">
        <f aca="false">B57</f>
        <v>2012</v>
      </c>
      <c r="C58" s="64"/>
      <c r="D58" s="65" t="str">
        <f aca="false">IF(ISNUMBER([1]INPC_FTZv!D58),[1]INPC_FTZv!D58,"")</f>
        <v/>
      </c>
      <c r="E58" s="66" t="str">
        <f aca="false">IF(ISNUMBER([1]INPC_FTZv!E58),[1]INPC_FTZv!E58,"")</f>
        <v/>
      </c>
      <c r="F58" s="66" t="str">
        <f aca="false">IF(ISNUMBER([1]INPC_FTZv!F58),[1]INPC_FTZv!F58,"")</f>
        <v/>
      </c>
      <c r="G58" s="66" t="str">
        <f aca="false">IF(ISNUMBER([1]INPC_FTZv!G58),[1]INPC_FTZv!G58,"")</f>
        <v/>
      </c>
    </row>
    <row r="59" customFormat="false" ht="13.5" hidden="false" customHeight="false" outlineLevel="0" collapsed="false">
      <c r="A59" s="64" t="s">
        <v>70</v>
      </c>
      <c r="B59" s="0" t="n">
        <f aca="false">B58</f>
        <v>2012</v>
      </c>
      <c r="D59" s="65" t="str">
        <f aca="false">IF(ISNUMBER([1]INPC_FTZv!D59),[1]INPC_FTZv!D59,"")</f>
        <v/>
      </c>
      <c r="E59" s="66" t="str">
        <f aca="false">IF(ISNUMBER([1]INPC_FTZv!E59),[1]INPC_FTZv!E59,"")</f>
        <v/>
      </c>
      <c r="F59" s="66" t="str">
        <f aca="false">IF(ISNUMBER([1]INPC_FTZv!F59),[1]INPC_FTZv!F59,"")</f>
        <v/>
      </c>
      <c r="G59" s="66" t="str">
        <f aca="false">IF(ISNUMBER([1]INPC_FTZv!G59),[1]INPC_FTZv!G59,"")</f>
        <v/>
      </c>
    </row>
    <row r="60" customFormat="false" ht="13.5" hidden="false" customHeight="false" outlineLevel="0" collapsed="false">
      <c r="A60" s="64" t="s">
        <v>31</v>
      </c>
      <c r="B60" s="0" t="n">
        <f aca="false">B59</f>
        <v>2012</v>
      </c>
      <c r="D60" s="65" t="str">
        <f aca="false">IF(ISNUMBER([1]INPC_FTZv!D60),[1]INPC_FTZv!D60,"")</f>
        <v/>
      </c>
      <c r="E60" s="66" t="str">
        <f aca="false">IF(ISNUMBER([1]INPC_FTZv!E60),[1]INPC_FTZv!E60,"")</f>
        <v/>
      </c>
      <c r="F60" s="66" t="str">
        <f aca="false">IF(ISNUMBER([1]INPC_FTZv!F60),[1]INPC_FTZv!F60,"")</f>
        <v/>
      </c>
      <c r="G60" s="66" t="str">
        <f aca="false">IF(ISNUMBER([1]INPC_FTZv!G60),[1]INPC_FTZv!G60,"")</f>
        <v/>
      </c>
    </row>
    <row r="61" customFormat="false" ht="13.5" hidden="false" customHeight="false" outlineLevel="0" collapsed="false">
      <c r="A61" s="64" t="s">
        <v>32</v>
      </c>
      <c r="B61" s="0" t="n">
        <f aca="false">B60</f>
        <v>2012</v>
      </c>
      <c r="D61" s="65" t="str">
        <f aca="false">IF(ISNUMBER([1]INPC_FTZv!D61),[1]INPC_FTZv!D61,"")</f>
        <v/>
      </c>
      <c r="E61" s="66" t="str">
        <f aca="false">IF(ISNUMBER([1]INPC_FTZv!E61),[1]INPC_FTZv!E61,"")</f>
        <v/>
      </c>
      <c r="F61" s="66" t="str">
        <f aca="false">IF(ISNUMBER([1]INPC_FTZv!F61),[1]INPC_FTZv!F61,"")</f>
        <v/>
      </c>
      <c r="G61" s="66" t="str">
        <f aca="false">IF(ISNUMBER([1]INPC_FTZv!G61),[1]INPC_FTZv!G61,"")</f>
        <v/>
      </c>
    </row>
    <row r="62" customFormat="false" ht="13.5" hidden="false" customHeight="false" outlineLevel="0" collapsed="false">
      <c r="A62" s="64" t="s">
        <v>33</v>
      </c>
      <c r="B62" s="0" t="n">
        <f aca="false">B61</f>
        <v>2012</v>
      </c>
      <c r="D62" s="65" t="str">
        <f aca="false">IF(ISNUMBER([1]INPC_FTZv!D62),[1]INPC_FTZv!D62,"")</f>
        <v/>
      </c>
      <c r="E62" s="66" t="str">
        <f aca="false">IF(ISNUMBER([1]INPC_FTZv!E62),[1]INPC_FTZv!E62,"")</f>
        <v/>
      </c>
      <c r="F62" s="66" t="str">
        <f aca="false">IF(ISNUMBER([1]INPC_FTZv!F62),[1]INPC_FTZv!F62,"")</f>
        <v/>
      </c>
      <c r="G62" s="66" t="str">
        <f aca="false">IF(ISNUMBER([1]INPC_FTZv!G62),[1]INPC_FTZv!G62,"")</f>
        <v/>
      </c>
    </row>
    <row r="63" customFormat="false" ht="13.5" hidden="false" customHeight="false" outlineLevel="0" collapsed="false">
      <c r="A63" s="64" t="s">
        <v>34</v>
      </c>
      <c r="B63" s="0" t="n">
        <f aca="false">B62</f>
        <v>2012</v>
      </c>
      <c r="D63" s="65" t="str">
        <f aca="false">IF(ISNUMBER([1]INPC_FTZv!D63),[1]INPC_FTZv!D63,"")</f>
        <v/>
      </c>
      <c r="E63" s="66" t="str">
        <f aca="false">IF(ISNUMBER([1]INPC_FTZv!E63),[1]INPC_FTZv!E63,"")</f>
        <v/>
      </c>
      <c r="F63" s="66" t="str">
        <f aca="false">IF(ISNUMBER([1]INPC_FTZv!F63),[1]INPC_FTZv!F63,"")</f>
        <v/>
      </c>
      <c r="G63" s="66" t="str">
        <f aca="false">IF(ISNUMBER([1]INPC_FTZv!G63),[1]INPC_FTZv!G63,"")</f>
        <v/>
      </c>
    </row>
    <row r="64" customFormat="false" ht="13.5" hidden="false" customHeight="false" outlineLevel="0" collapsed="false">
      <c r="A64" s="64" t="s">
        <v>35</v>
      </c>
      <c r="B64" s="0" t="n">
        <f aca="false">B63</f>
        <v>2012</v>
      </c>
      <c r="D64" s="65" t="str">
        <f aca="false">IF(ISNUMBER([1]INPC_FTZv!D64),[1]INPC_FTZv!D64,"")</f>
        <v/>
      </c>
      <c r="E64" s="66" t="str">
        <f aca="false">IF(ISNUMBER([1]INPC_FTZv!E64),[1]INPC_FTZv!E64,"")</f>
        <v/>
      </c>
      <c r="F64" s="66" t="str">
        <f aca="false">IF(ISNUMBER([1]INPC_FTZv!F64),[1]INPC_FTZv!F64,"")</f>
        <v/>
      </c>
      <c r="G64" s="66" t="str">
        <f aca="false">IF(ISNUMBER([1]INPC_FTZv!G64),[1]INPC_FTZv!G64,"")</f>
        <v/>
      </c>
    </row>
    <row r="65" customFormat="false" ht="13.5" hidden="false" customHeight="false" outlineLevel="0" collapsed="false">
      <c r="A65" s="64" t="s">
        <v>36</v>
      </c>
      <c r="B65" s="0" t="n">
        <f aca="false">B64</f>
        <v>2012</v>
      </c>
      <c r="D65" s="65" t="str">
        <f aca="false">IF(ISNUMBER([1]INPC_FTZv!D65),[1]INPC_FTZv!D65,"")</f>
        <v/>
      </c>
      <c r="E65" s="66" t="str">
        <f aca="false">IF(ISNUMBER([1]INPC_FTZv!E65),[1]INPC_FTZv!E65,"")</f>
        <v/>
      </c>
      <c r="F65" s="66" t="str">
        <f aca="false">IF(ISNUMBER([1]INPC_FTZv!F65),[1]INPC_FTZv!F65,"")</f>
        <v/>
      </c>
      <c r="G65" s="66" t="str">
        <f aca="false">IF(ISNUMBER([1]INPC_FTZv!G65),[1]INPC_FTZv!G65,"")</f>
        <v/>
      </c>
    </row>
    <row r="66" customFormat="false" ht="13.5" hidden="false" customHeight="false" outlineLevel="0" collapsed="false">
      <c r="A66" s="64" t="s">
        <v>37</v>
      </c>
      <c r="B66" s="0" t="n">
        <f aca="false">B65</f>
        <v>2012</v>
      </c>
      <c r="C66" s="68"/>
      <c r="D66" s="65" t="str">
        <f aca="false">IF(ISNUMBER([1]INPC_FTZv!D66),[1]INPC_FTZv!D66,"")</f>
        <v/>
      </c>
      <c r="E66" s="66" t="str">
        <f aca="false">IF(ISNUMBER([1]INPC_FTZv!E66),[1]INPC_FTZv!E66,"")</f>
        <v/>
      </c>
      <c r="F66" s="66" t="str">
        <f aca="false">IF(ISNUMBER([1]INPC_FTZv!F66),[1]INPC_FTZv!F66,"")</f>
        <v/>
      </c>
      <c r="G66" s="66" t="str">
        <f aca="false">IF(ISNUMBER([1]INPC_FTZv!G66),[1]INPC_FTZv!G66,"")</f>
        <v/>
      </c>
    </row>
    <row r="67" customFormat="false" ht="13.5" hidden="false" customHeight="false" outlineLevel="0" collapsed="false">
      <c r="B67" s="68"/>
      <c r="C67" s="68"/>
      <c r="D67" s="68"/>
      <c r="E67" s="68"/>
      <c r="F67" s="66"/>
      <c r="G67" s="68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8.28"/>
    <col collapsed="false" customWidth="true" hidden="false" outlineLevel="0" max="5" min="2" style="32" width="9.7"/>
    <col collapsed="false" customWidth="true" hidden="false" outlineLevel="0" max="6" min="6" style="32" width="12.99"/>
    <col collapsed="false" customWidth="true" hidden="false" outlineLevel="0" max="11" min="7" style="32" width="9.7"/>
    <col collapsed="false" customWidth="true" hidden="false" outlineLevel="0" max="12" min="12" style="32" width="8.41"/>
    <col collapsed="false" customWidth="true" hidden="false" outlineLevel="0" max="13" min="13" style="32" width="8.99"/>
    <col collapsed="false" customWidth="true" hidden="false" outlineLevel="0" max="15" min="14" style="32" width="9.56"/>
    <col collapsed="false" customWidth="true" hidden="false" outlineLevel="0" max="16" min="16" style="32" width="10.13"/>
    <col collapsed="false" customWidth="true" hidden="false" outlineLevel="0" max="17" min="17" style="32" width="9.99"/>
    <col collapsed="false" customWidth="true" hidden="false" outlineLevel="0" max="18" min="18" style="32" width="10.85"/>
    <col collapsed="false" customWidth="false" hidden="false" outlineLevel="0" max="21" min="19" style="32" width="11.42"/>
    <col collapsed="false" customWidth="true" hidden="false" outlineLevel="0" max="22" min="22" style="32" width="9.41"/>
    <col collapsed="false" customWidth="true" hidden="false" outlineLevel="0" max="23" min="23" style="32" width="9.28"/>
    <col collapsed="false" customWidth="true" hidden="false" outlineLevel="0" max="24" min="24" style="32" width="9.56"/>
    <col collapsed="false" customWidth="true" hidden="false" outlineLevel="0" max="25" min="25" style="32" width="10.13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47</v>
      </c>
      <c r="M2" s="33"/>
    </row>
    <row r="3" customFormat="false" ht="12.75" hidden="false" customHeight="false" outlineLevel="0" collapsed="false">
      <c r="A3" s="33" t="s">
        <v>48</v>
      </c>
      <c r="M3" s="33"/>
    </row>
    <row r="4" customFormat="false" ht="12.75" hidden="false" customHeight="false" outlineLevel="0" collapsed="false">
      <c r="A4" s="33" t="s">
        <v>49</v>
      </c>
      <c r="M4" s="33"/>
    </row>
    <row r="5" s="52" customFormat="true" ht="12.75" hidden="false" customHeight="false" outlineLevel="0" collapsed="false">
      <c r="A5" s="69"/>
      <c r="B5" s="69" t="s">
        <v>91</v>
      </c>
      <c r="C5" s="69"/>
      <c r="D5" s="69"/>
      <c r="E5" s="69"/>
      <c r="F5" s="69"/>
      <c r="G5" s="69"/>
      <c r="H5" s="69"/>
      <c r="K5" s="69"/>
      <c r="M5" s="69" t="s">
        <v>92</v>
      </c>
      <c r="N5" s="69"/>
      <c r="O5" s="69"/>
      <c r="P5" s="69"/>
      <c r="Q5" s="69"/>
      <c r="R5" s="69"/>
      <c r="S5" s="69"/>
      <c r="T5" s="69"/>
      <c r="W5" s="69"/>
      <c r="X5" s="69"/>
      <c r="Y5" s="69"/>
    </row>
    <row r="6" customFormat="false" ht="12.75" hidden="false" customHeight="true" outlineLevel="0" collapsed="false">
      <c r="A6" s="36" t="s">
        <v>52</v>
      </c>
      <c r="B6" s="37" t="s">
        <v>93</v>
      </c>
      <c r="C6" s="37"/>
      <c r="D6" s="37"/>
      <c r="E6" s="37"/>
      <c r="F6" s="37"/>
      <c r="G6" s="38" t="s">
        <v>94</v>
      </c>
      <c r="H6" s="38"/>
      <c r="I6" s="38"/>
      <c r="J6" s="38"/>
      <c r="K6" s="38"/>
      <c r="M6" s="36" t="s">
        <v>52</v>
      </c>
      <c r="N6" s="37" t="s">
        <v>93</v>
      </c>
      <c r="O6" s="37"/>
      <c r="P6" s="37"/>
      <c r="Q6" s="37"/>
      <c r="R6" s="37"/>
      <c r="S6" s="37"/>
      <c r="T6" s="70" t="s">
        <v>95</v>
      </c>
      <c r="U6" s="70"/>
      <c r="V6" s="70"/>
      <c r="W6" s="70"/>
      <c r="X6" s="70"/>
      <c r="Y6" s="70"/>
    </row>
    <row r="7" customFormat="false" ht="53.25" hidden="false" customHeight="true" outlineLevel="0" collapsed="false">
      <c r="A7" s="36"/>
      <c r="B7" s="39" t="s">
        <v>57</v>
      </c>
      <c r="C7" s="39" t="s">
        <v>58</v>
      </c>
      <c r="D7" s="39" t="s">
        <v>59</v>
      </c>
      <c r="E7" s="39" t="s">
        <v>60</v>
      </c>
      <c r="F7" s="40" t="s">
        <v>61</v>
      </c>
      <c r="G7" s="39" t="s">
        <v>57</v>
      </c>
      <c r="H7" s="39" t="s">
        <v>58</v>
      </c>
      <c r="I7" s="39" t="s">
        <v>59</v>
      </c>
      <c r="J7" s="39" t="s">
        <v>60</v>
      </c>
      <c r="K7" s="39" t="s">
        <v>61</v>
      </c>
      <c r="L7" s="39"/>
      <c r="M7" s="36"/>
      <c r="N7" s="39" t="s">
        <v>62</v>
      </c>
      <c r="O7" s="39" t="s">
        <v>63</v>
      </c>
      <c r="P7" s="39" t="s">
        <v>64</v>
      </c>
      <c r="Q7" s="39" t="s">
        <v>65</v>
      </c>
      <c r="R7" s="39" t="s">
        <v>66</v>
      </c>
      <c r="S7" s="41" t="s">
        <v>67</v>
      </c>
      <c r="T7" s="39" t="s">
        <v>62</v>
      </c>
      <c r="U7" s="42" t="s">
        <v>63</v>
      </c>
      <c r="V7" s="42" t="s">
        <v>64</v>
      </c>
      <c r="W7" s="42" t="s">
        <v>65</v>
      </c>
      <c r="X7" s="42" t="s">
        <v>66</v>
      </c>
      <c r="Y7" s="42" t="s">
        <v>67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68</v>
      </c>
    </row>
    <row r="9" customFormat="false" ht="12.75" hidden="false" customHeight="false" outlineLevel="0" collapsed="false">
      <c r="A9" s="32" t="s">
        <v>69</v>
      </c>
      <c r="B9" s="43" t="s">
        <v>68</v>
      </c>
      <c r="C9" s="43" t="s">
        <v>68</v>
      </c>
      <c r="D9" s="43" t="s">
        <v>68</v>
      </c>
      <c r="E9" s="43" t="s">
        <v>68</v>
      </c>
      <c r="F9" s="44" t="s">
        <v>68</v>
      </c>
      <c r="H9" s="32" t="s">
        <v>68</v>
      </c>
      <c r="I9" s="32" t="s">
        <v>68</v>
      </c>
      <c r="M9" s="32" t="s">
        <v>69</v>
      </c>
      <c r="N9" s="43" t="s">
        <v>68</v>
      </c>
      <c r="O9" s="43" t="s">
        <v>68</v>
      </c>
      <c r="P9" s="43" t="s">
        <v>68</v>
      </c>
      <c r="Q9" s="43" t="s">
        <v>68</v>
      </c>
      <c r="R9" s="43" t="s">
        <v>68</v>
      </c>
      <c r="S9" s="44"/>
      <c r="T9" s="32" t="s">
        <v>68</v>
      </c>
      <c r="U9" s="32" t="s">
        <v>68</v>
      </c>
      <c r="X9" s="32" t="s">
        <v>68</v>
      </c>
      <c r="Y9" s="32" t="s">
        <v>68</v>
      </c>
    </row>
    <row r="10" customFormat="false" ht="12.75" hidden="false" customHeight="false" outlineLevel="0" collapsed="false">
      <c r="A10" s="32" t="s">
        <v>27</v>
      </c>
      <c r="B10" s="43" t="s">
        <v>68</v>
      </c>
      <c r="C10" s="43" t="s">
        <v>68</v>
      </c>
      <c r="D10" s="43" t="s">
        <v>68</v>
      </c>
      <c r="E10" s="43" t="s">
        <v>68</v>
      </c>
      <c r="F10" s="44" t="s">
        <v>68</v>
      </c>
      <c r="H10" s="32" t="s">
        <v>68</v>
      </c>
      <c r="I10" s="32" t="s">
        <v>68</v>
      </c>
      <c r="K10" s="32" t="s">
        <v>68</v>
      </c>
      <c r="M10" s="32" t="s">
        <v>27</v>
      </c>
      <c r="N10" s="43" t="s">
        <v>68</v>
      </c>
      <c r="O10" s="43" t="s">
        <v>68</v>
      </c>
      <c r="P10" s="43" t="s">
        <v>68</v>
      </c>
      <c r="Q10" s="43" t="s">
        <v>68</v>
      </c>
      <c r="R10" s="43" t="s">
        <v>68</v>
      </c>
      <c r="S10" s="44"/>
      <c r="T10" s="32" t="s">
        <v>68</v>
      </c>
      <c r="U10" s="32" t="s">
        <v>68</v>
      </c>
      <c r="W10" s="32" t="s">
        <v>68</v>
      </c>
      <c r="X10" s="32" t="s">
        <v>68</v>
      </c>
      <c r="Y10" s="32" t="s">
        <v>68</v>
      </c>
    </row>
    <row r="11" customFormat="false" ht="12.75" hidden="false" customHeight="false" outlineLevel="0" collapsed="false">
      <c r="A11" s="32" t="s">
        <v>28</v>
      </c>
      <c r="B11" s="43" t="s">
        <v>68</v>
      </c>
      <c r="C11" s="43" t="s">
        <v>68</v>
      </c>
      <c r="D11" s="43" t="s">
        <v>68</v>
      </c>
      <c r="E11" s="43" t="s">
        <v>68</v>
      </c>
      <c r="F11" s="44" t="s">
        <v>68</v>
      </c>
      <c r="H11" s="32" t="s">
        <v>68</v>
      </c>
      <c r="I11" s="32" t="s">
        <v>68</v>
      </c>
      <c r="K11" s="32" t="s">
        <v>68</v>
      </c>
      <c r="M11" s="32" t="s">
        <v>28</v>
      </c>
      <c r="N11" s="43" t="s">
        <v>68</v>
      </c>
      <c r="O11" s="43" t="s">
        <v>68</v>
      </c>
      <c r="P11" s="43" t="s">
        <v>68</v>
      </c>
      <c r="Q11" s="43" t="s">
        <v>68</v>
      </c>
      <c r="R11" s="43" t="s">
        <v>68</v>
      </c>
      <c r="S11" s="44"/>
      <c r="T11" s="32" t="s">
        <v>68</v>
      </c>
      <c r="U11" s="32" t="s">
        <v>68</v>
      </c>
      <c r="W11" s="32" t="s">
        <v>68</v>
      </c>
      <c r="X11" s="32" t="s">
        <v>68</v>
      </c>
      <c r="Y11" s="32" t="s">
        <v>68</v>
      </c>
    </row>
    <row r="12" customFormat="false" ht="12.75" hidden="false" customHeight="false" outlineLevel="0" collapsed="false">
      <c r="A12" s="32" t="s">
        <v>29</v>
      </c>
      <c r="B12" s="43" t="s">
        <v>68</v>
      </c>
      <c r="C12" s="43" t="s">
        <v>68</v>
      </c>
      <c r="D12" s="43" t="s">
        <v>68</v>
      </c>
      <c r="E12" s="43" t="s">
        <v>68</v>
      </c>
      <c r="F12" s="44" t="s">
        <v>68</v>
      </c>
      <c r="H12" s="32" t="s">
        <v>68</v>
      </c>
      <c r="I12" s="32" t="s">
        <v>68</v>
      </c>
      <c r="K12" s="32" t="s">
        <v>68</v>
      </c>
      <c r="M12" s="32" t="s">
        <v>29</v>
      </c>
      <c r="N12" s="43" t="s">
        <v>68</v>
      </c>
      <c r="O12" s="43" t="s">
        <v>68</v>
      </c>
      <c r="P12" s="43" t="s">
        <v>68</v>
      </c>
      <c r="Q12" s="43" t="s">
        <v>68</v>
      </c>
      <c r="R12" s="43" t="s">
        <v>68</v>
      </c>
      <c r="S12" s="44"/>
      <c r="T12" s="32" t="s">
        <v>68</v>
      </c>
      <c r="U12" s="32" t="s">
        <v>68</v>
      </c>
      <c r="W12" s="32" t="s">
        <v>68</v>
      </c>
      <c r="X12" s="32" t="s">
        <v>68</v>
      </c>
      <c r="Y12" s="32" t="s">
        <v>68</v>
      </c>
    </row>
    <row r="13" customFormat="false" ht="12.75" hidden="false" customHeight="false" outlineLevel="0" collapsed="false">
      <c r="A13" s="32" t="s">
        <v>70</v>
      </c>
      <c r="B13" s="43" t="s">
        <v>68</v>
      </c>
      <c r="C13" s="43" t="s">
        <v>68</v>
      </c>
      <c r="D13" s="43" t="s">
        <v>68</v>
      </c>
      <c r="E13" s="43" t="s">
        <v>68</v>
      </c>
      <c r="F13" s="44" t="s">
        <v>68</v>
      </c>
      <c r="H13" s="32" t="s">
        <v>68</v>
      </c>
      <c r="I13" s="32" t="s">
        <v>68</v>
      </c>
      <c r="K13" s="32" t="s">
        <v>68</v>
      </c>
      <c r="M13" s="32" t="s">
        <v>70</v>
      </c>
      <c r="N13" s="43" t="s">
        <v>68</v>
      </c>
      <c r="O13" s="43" t="s">
        <v>68</v>
      </c>
      <c r="P13" s="43" t="s">
        <v>68</v>
      </c>
      <c r="Q13" s="43" t="s">
        <v>68</v>
      </c>
      <c r="R13" s="43" t="s">
        <v>68</v>
      </c>
      <c r="S13" s="44"/>
      <c r="T13" s="32" t="s">
        <v>68</v>
      </c>
      <c r="U13" s="32" t="s">
        <v>68</v>
      </c>
      <c r="W13" s="32" t="s">
        <v>68</v>
      </c>
      <c r="X13" s="32" t="s">
        <v>68</v>
      </c>
      <c r="Y13" s="32" t="s">
        <v>68</v>
      </c>
    </row>
    <row r="14" customFormat="false" ht="12.75" hidden="false" customHeight="false" outlineLevel="0" collapsed="false">
      <c r="A14" s="32" t="s">
        <v>31</v>
      </c>
      <c r="B14" s="43" t="s">
        <v>68</v>
      </c>
      <c r="C14" s="43" t="s">
        <v>68</v>
      </c>
      <c r="D14" s="43" t="s">
        <v>68</v>
      </c>
      <c r="E14" s="43" t="s">
        <v>68</v>
      </c>
      <c r="F14" s="44" t="s">
        <v>68</v>
      </c>
      <c r="H14" s="32" t="s">
        <v>68</v>
      </c>
      <c r="I14" s="32" t="s">
        <v>68</v>
      </c>
      <c r="K14" s="32" t="s">
        <v>68</v>
      </c>
      <c r="M14" s="32" t="s">
        <v>31</v>
      </c>
      <c r="N14" s="43" t="s">
        <v>68</v>
      </c>
      <c r="O14" s="43" t="s">
        <v>68</v>
      </c>
      <c r="P14" s="43" t="s">
        <v>68</v>
      </c>
      <c r="Q14" s="43" t="s">
        <v>68</v>
      </c>
      <c r="R14" s="43" t="s">
        <v>68</v>
      </c>
      <c r="S14" s="44"/>
      <c r="T14" s="32" t="s">
        <v>68</v>
      </c>
      <c r="U14" s="32" t="s">
        <v>68</v>
      </c>
      <c r="W14" s="32" t="s">
        <v>68</v>
      </c>
      <c r="X14" s="32" t="s">
        <v>68</v>
      </c>
      <c r="Y14" s="32" t="s">
        <v>68</v>
      </c>
    </row>
    <row r="15" customFormat="false" ht="12.75" hidden="false" customHeight="false" outlineLevel="0" collapsed="false">
      <c r="A15" s="32" t="s">
        <v>32</v>
      </c>
      <c r="B15" s="43" t="s">
        <v>68</v>
      </c>
      <c r="C15" s="43" t="s">
        <v>68</v>
      </c>
      <c r="D15" s="43" t="s">
        <v>68</v>
      </c>
      <c r="E15" s="43" t="s">
        <v>68</v>
      </c>
      <c r="F15" s="44" t="s">
        <v>68</v>
      </c>
      <c r="H15" s="32" t="s">
        <v>68</v>
      </c>
      <c r="I15" s="32" t="s">
        <v>68</v>
      </c>
      <c r="K15" s="32" t="s">
        <v>68</v>
      </c>
      <c r="M15" s="32" t="s">
        <v>32</v>
      </c>
      <c r="N15" s="43" t="s">
        <v>68</v>
      </c>
      <c r="O15" s="43" t="s">
        <v>68</v>
      </c>
      <c r="P15" s="43" t="s">
        <v>68</v>
      </c>
      <c r="Q15" s="43" t="s">
        <v>68</v>
      </c>
      <c r="R15" s="43" t="s">
        <v>68</v>
      </c>
      <c r="S15" s="44"/>
      <c r="T15" s="32" t="s">
        <v>68</v>
      </c>
      <c r="U15" s="32" t="s">
        <v>68</v>
      </c>
      <c r="W15" s="32" t="s">
        <v>68</v>
      </c>
      <c r="X15" s="32" t="s">
        <v>68</v>
      </c>
      <c r="Y15" s="32" t="s">
        <v>68</v>
      </c>
    </row>
    <row r="16" customFormat="false" ht="12.75" hidden="false" customHeight="false" outlineLevel="0" collapsed="false">
      <c r="A16" s="32" t="s">
        <v>33</v>
      </c>
      <c r="B16" s="43" t="n">
        <v>100</v>
      </c>
      <c r="C16" s="43" t="n">
        <v>300</v>
      </c>
      <c r="D16" s="43" t="n">
        <v>450</v>
      </c>
      <c r="E16" s="45" t="n">
        <v>772.5</v>
      </c>
      <c r="F16" s="44" t="n">
        <v>1500</v>
      </c>
      <c r="G16" s="45" t="n">
        <v>351.4</v>
      </c>
      <c r="H16" s="32" t="n">
        <v>415</v>
      </c>
      <c r="I16" s="32" t="n">
        <v>500</v>
      </c>
      <c r="J16" s="32" t="n">
        <v>800</v>
      </c>
      <c r="K16" s="32" t="n">
        <v>1600</v>
      </c>
      <c r="M16" s="32" t="s">
        <v>33</v>
      </c>
      <c r="N16" s="45" t="n">
        <v>46.36</v>
      </c>
      <c r="O16" s="45" t="n">
        <v>149.01</v>
      </c>
      <c r="P16" s="45" t="n">
        <v>408.64</v>
      </c>
      <c r="Q16" s="45" t="n">
        <v>566.17</v>
      </c>
      <c r="R16" s="45" t="n">
        <v>1797.61</v>
      </c>
      <c r="S16" s="71" t="n">
        <v>2939.39</v>
      </c>
      <c r="T16" s="47" t="n">
        <v>213.95</v>
      </c>
      <c r="U16" s="47" t="n">
        <v>331.07</v>
      </c>
      <c r="V16" s="47" t="n">
        <v>449.11</v>
      </c>
      <c r="W16" s="47" t="n">
        <v>631.07</v>
      </c>
      <c r="X16" s="47" t="n">
        <v>1960.1</v>
      </c>
      <c r="Y16" s="47" t="n">
        <v>3181.95</v>
      </c>
    </row>
    <row r="17" customFormat="false" ht="12.75" hidden="false" customHeight="false" outlineLevel="0" collapsed="false">
      <c r="A17" s="32" t="s">
        <v>34</v>
      </c>
      <c r="B17" s="43" t="n">
        <v>100</v>
      </c>
      <c r="C17" s="43" t="n">
        <v>300</v>
      </c>
      <c r="D17" s="43" t="n">
        <v>400</v>
      </c>
      <c r="E17" s="43" t="n">
        <v>700</v>
      </c>
      <c r="F17" s="44" t="n">
        <v>1300</v>
      </c>
      <c r="G17" s="43" t="n">
        <v>320</v>
      </c>
      <c r="H17" s="32" t="n">
        <v>415</v>
      </c>
      <c r="I17" s="32" t="n">
        <v>500</v>
      </c>
      <c r="J17" s="32" t="n">
        <v>800</v>
      </c>
      <c r="K17" s="32" t="n">
        <v>1500</v>
      </c>
      <c r="M17" s="32" t="s">
        <v>34</v>
      </c>
      <c r="N17" s="45" t="n">
        <v>46.05</v>
      </c>
      <c r="O17" s="45" t="n">
        <v>138.63</v>
      </c>
      <c r="P17" s="45" t="n">
        <v>401.75</v>
      </c>
      <c r="Q17" s="45" t="n">
        <v>546.78</v>
      </c>
      <c r="R17" s="45" t="n">
        <v>1549.59</v>
      </c>
      <c r="S17" s="71" t="n">
        <v>2489.79</v>
      </c>
      <c r="T17" s="47" t="n">
        <v>194.21</v>
      </c>
      <c r="U17" s="47" t="n">
        <v>322.19</v>
      </c>
      <c r="V17" s="47" t="n">
        <v>443.52</v>
      </c>
      <c r="W17" s="47" t="n">
        <v>612.13</v>
      </c>
      <c r="X17" s="47" t="n">
        <v>1623.83</v>
      </c>
      <c r="Y17" s="47" t="n">
        <v>2523.76</v>
      </c>
    </row>
    <row r="18" customFormat="false" ht="12.75" hidden="false" customHeight="false" outlineLevel="0" collapsed="false">
      <c r="A18" s="32" t="s">
        <v>35</v>
      </c>
      <c r="B18" s="43" t="n">
        <v>120</v>
      </c>
      <c r="C18" s="43" t="n">
        <v>300</v>
      </c>
      <c r="D18" s="43" t="n">
        <v>432</v>
      </c>
      <c r="E18" s="43" t="n">
        <v>750</v>
      </c>
      <c r="F18" s="44" t="n">
        <v>1500</v>
      </c>
      <c r="G18" s="43" t="n">
        <v>320</v>
      </c>
      <c r="H18" s="32" t="n">
        <v>415</v>
      </c>
      <c r="I18" s="32" t="n">
        <v>500</v>
      </c>
      <c r="J18" s="32" t="n">
        <v>800</v>
      </c>
      <c r="K18" s="32" t="n">
        <v>1600</v>
      </c>
      <c r="M18" s="32" t="s">
        <v>35</v>
      </c>
      <c r="N18" s="45" t="n">
        <v>52.89</v>
      </c>
      <c r="O18" s="45" t="n">
        <v>154.3</v>
      </c>
      <c r="P18" s="45" t="n">
        <v>404.1</v>
      </c>
      <c r="Q18" s="45" t="n">
        <v>556.91</v>
      </c>
      <c r="R18" s="45" t="n">
        <v>1812.87</v>
      </c>
      <c r="S18" s="71" t="n">
        <v>3027.15</v>
      </c>
      <c r="T18" s="47" t="n">
        <v>203.21</v>
      </c>
      <c r="U18" s="47" t="n">
        <v>324.12</v>
      </c>
      <c r="V18" s="47" t="n">
        <v>438.48</v>
      </c>
      <c r="W18" s="47" t="n">
        <v>622.95</v>
      </c>
      <c r="X18" s="47" t="n">
        <v>1968.11</v>
      </c>
      <c r="Y18" s="47" t="n">
        <v>3271.49</v>
      </c>
    </row>
    <row r="19" customFormat="false" ht="12.75" hidden="false" customHeight="false" outlineLevel="0" collapsed="false">
      <c r="A19" s="32" t="s">
        <v>36</v>
      </c>
      <c r="B19" s="45" t="n">
        <v>150</v>
      </c>
      <c r="C19" s="45" t="n">
        <v>400</v>
      </c>
      <c r="D19" s="43" t="n">
        <v>450</v>
      </c>
      <c r="E19" s="45" t="n">
        <v>800</v>
      </c>
      <c r="F19" s="46" t="n">
        <v>1500</v>
      </c>
      <c r="G19" s="45" t="n">
        <v>380</v>
      </c>
      <c r="H19" s="45" t="n">
        <v>415</v>
      </c>
      <c r="I19" s="45" t="n">
        <v>500</v>
      </c>
      <c r="J19" s="45" t="n">
        <v>800</v>
      </c>
      <c r="K19" s="45" t="n">
        <v>1502.6</v>
      </c>
      <c r="M19" s="32" t="s">
        <v>36</v>
      </c>
      <c r="N19" s="45" t="n">
        <v>70.5</v>
      </c>
      <c r="O19" s="45" t="n">
        <v>182.99</v>
      </c>
      <c r="P19" s="45" t="n">
        <v>414.91</v>
      </c>
      <c r="Q19" s="45" t="n">
        <v>571.28</v>
      </c>
      <c r="R19" s="45" t="n">
        <v>1933.82</v>
      </c>
      <c r="S19" s="71" t="n">
        <v>3314.99</v>
      </c>
      <c r="T19" s="45" t="n">
        <v>228.56</v>
      </c>
      <c r="U19" s="45" t="n">
        <v>338.93</v>
      </c>
      <c r="V19" s="45" t="n">
        <v>439.73</v>
      </c>
      <c r="W19" s="45" t="n">
        <v>624.37</v>
      </c>
      <c r="X19" s="45" t="n">
        <v>2026.82</v>
      </c>
      <c r="Y19" s="45" t="n">
        <v>3453.27</v>
      </c>
    </row>
    <row r="20" customFormat="false" ht="12.75" hidden="false" customHeight="false" outlineLevel="0" collapsed="false">
      <c r="A20" s="32" t="s">
        <v>37</v>
      </c>
      <c r="B20" s="45" t="n">
        <v>144</v>
      </c>
      <c r="C20" s="45" t="n">
        <v>350</v>
      </c>
      <c r="D20" s="43" t="n">
        <v>434</v>
      </c>
      <c r="E20" s="45" t="n">
        <v>700</v>
      </c>
      <c r="F20" s="46" t="n">
        <v>1300</v>
      </c>
      <c r="G20" s="45" t="n">
        <v>360</v>
      </c>
      <c r="H20" s="45" t="n">
        <v>415</v>
      </c>
      <c r="I20" s="45" t="n">
        <v>500</v>
      </c>
      <c r="J20" s="45" t="n">
        <v>782</v>
      </c>
      <c r="K20" s="45" t="n">
        <v>1486</v>
      </c>
      <c r="M20" s="32" t="s">
        <v>37</v>
      </c>
      <c r="N20" s="45" t="n">
        <v>72.18</v>
      </c>
      <c r="O20" s="45" t="n">
        <v>172.26</v>
      </c>
      <c r="P20" s="45" t="n">
        <v>411.19</v>
      </c>
      <c r="Q20" s="45" t="n">
        <v>548.79</v>
      </c>
      <c r="R20" s="45" t="n">
        <v>1844.32</v>
      </c>
      <c r="S20" s="71" t="n">
        <v>3184.07</v>
      </c>
      <c r="T20" s="45" t="n">
        <v>211.63</v>
      </c>
      <c r="U20" s="45" t="n">
        <v>331.99</v>
      </c>
      <c r="V20" s="45" t="n">
        <v>436.59</v>
      </c>
      <c r="W20" s="45" t="n">
        <v>597.46</v>
      </c>
      <c r="X20" s="45" t="n">
        <v>1783.34</v>
      </c>
      <c r="Y20" s="45" t="n">
        <v>2970</v>
      </c>
    </row>
    <row r="21" customFormat="false" ht="12.75" hidden="false" customHeight="false" outlineLevel="0" collapsed="false">
      <c r="A21" s="32" t="s">
        <v>69</v>
      </c>
      <c r="B21" s="45" t="n">
        <v>140</v>
      </c>
      <c r="C21" s="45" t="n">
        <v>350</v>
      </c>
      <c r="D21" s="43" t="n">
        <v>444</v>
      </c>
      <c r="E21" s="45" t="n">
        <v>700</v>
      </c>
      <c r="F21" s="46" t="n">
        <v>1492</v>
      </c>
      <c r="G21" s="45" t="n">
        <v>390</v>
      </c>
      <c r="H21" s="45" t="n">
        <v>415</v>
      </c>
      <c r="I21" s="45" t="n">
        <v>500</v>
      </c>
      <c r="J21" s="45" t="n">
        <v>800</v>
      </c>
      <c r="K21" s="45" t="n">
        <v>1586</v>
      </c>
      <c r="M21" s="32" t="s">
        <v>69</v>
      </c>
      <c r="N21" s="45" t="n">
        <v>63.12</v>
      </c>
      <c r="O21" s="45" t="n">
        <v>167.68</v>
      </c>
      <c r="P21" s="45" t="n">
        <v>410.34</v>
      </c>
      <c r="Q21" s="45" t="n">
        <v>547.64</v>
      </c>
      <c r="R21" s="45" t="n">
        <v>1945.14</v>
      </c>
      <c r="S21" s="71" t="n">
        <v>3402.18</v>
      </c>
      <c r="T21" s="45" t="n">
        <v>236.57</v>
      </c>
      <c r="U21" s="45" t="n">
        <v>324.24</v>
      </c>
      <c r="V21" s="45" t="n">
        <v>441.04</v>
      </c>
      <c r="W21" s="45" t="n">
        <v>617.33</v>
      </c>
      <c r="X21" s="45" t="n">
        <v>2118.42</v>
      </c>
      <c r="Y21" s="45" t="n">
        <v>3269.19</v>
      </c>
    </row>
    <row r="22" customFormat="false" ht="12.75" hidden="false" customHeight="false" outlineLevel="0" collapsed="false">
      <c r="A22" s="32" t="s">
        <v>27</v>
      </c>
      <c r="B22" s="45" t="n">
        <v>150</v>
      </c>
      <c r="C22" s="45" t="n">
        <v>400</v>
      </c>
      <c r="D22" s="43" t="n">
        <v>465</v>
      </c>
      <c r="E22" s="45" t="n">
        <v>781.5</v>
      </c>
      <c r="F22" s="46" t="n">
        <v>1500</v>
      </c>
      <c r="G22" s="45" t="n">
        <v>400</v>
      </c>
      <c r="H22" s="45" t="n">
        <v>465</v>
      </c>
      <c r="I22" s="45" t="n">
        <v>500</v>
      </c>
      <c r="J22" s="45" t="n">
        <v>800</v>
      </c>
      <c r="K22" s="45" t="n">
        <v>1500</v>
      </c>
      <c r="M22" s="32" t="s">
        <v>27</v>
      </c>
      <c r="N22" s="45" t="n">
        <v>64.96</v>
      </c>
      <c r="O22" s="45" t="n">
        <v>178.64</v>
      </c>
      <c r="P22" s="45" t="n">
        <v>448.02</v>
      </c>
      <c r="Q22" s="45" t="n">
        <v>572.08</v>
      </c>
      <c r="R22" s="45" t="n">
        <v>1944.96</v>
      </c>
      <c r="S22" s="71" t="n">
        <v>3312.86</v>
      </c>
      <c r="T22" s="45" t="n">
        <v>254.77</v>
      </c>
      <c r="U22" s="45" t="n">
        <v>368.33</v>
      </c>
      <c r="V22" s="45" t="n">
        <v>471.98</v>
      </c>
      <c r="W22" s="45" t="n">
        <v>628.32</v>
      </c>
      <c r="X22" s="45" t="n">
        <v>2085.16</v>
      </c>
      <c r="Y22" s="45" t="n">
        <v>3567.29</v>
      </c>
    </row>
    <row r="23" customFormat="false" ht="12.75" hidden="false" customHeight="false" outlineLevel="0" collapsed="false">
      <c r="A23" s="32" t="s">
        <v>28</v>
      </c>
      <c r="B23" s="45" t="n">
        <v>150</v>
      </c>
      <c r="C23" s="45" t="n">
        <v>350</v>
      </c>
      <c r="D23" s="43" t="n">
        <v>465</v>
      </c>
      <c r="E23" s="45" t="n">
        <v>756</v>
      </c>
      <c r="F23" s="46" t="n">
        <v>1500</v>
      </c>
      <c r="G23" s="45" t="n">
        <v>380</v>
      </c>
      <c r="H23" s="45" t="n">
        <v>465</v>
      </c>
      <c r="I23" s="45" t="n">
        <v>510</v>
      </c>
      <c r="J23" s="45" t="n">
        <v>800</v>
      </c>
      <c r="K23" s="45" t="n">
        <v>1500.8</v>
      </c>
      <c r="M23" s="32" t="s">
        <v>28</v>
      </c>
      <c r="N23" s="45" t="n">
        <v>65.7</v>
      </c>
      <c r="O23" s="45" t="n">
        <v>171.1</v>
      </c>
      <c r="P23" s="45" t="n">
        <v>451.16</v>
      </c>
      <c r="Q23" s="45" t="n">
        <v>573.43</v>
      </c>
      <c r="R23" s="45" t="n">
        <v>1939.35</v>
      </c>
      <c r="S23" s="71" t="n">
        <v>3318.92</v>
      </c>
      <c r="T23" s="45" t="n">
        <v>231.83</v>
      </c>
      <c r="U23" s="45" t="n">
        <v>363.83</v>
      </c>
      <c r="V23" s="45" t="n">
        <v>472.95</v>
      </c>
      <c r="W23" s="45" t="n">
        <v>633.76</v>
      </c>
      <c r="X23" s="45" t="n">
        <v>1939.95</v>
      </c>
      <c r="Y23" s="45" t="n">
        <v>3249.16</v>
      </c>
    </row>
    <row r="24" customFormat="false" ht="12.75" hidden="false" customHeight="false" outlineLevel="0" collapsed="false">
      <c r="A24" s="32" t="s">
        <v>29</v>
      </c>
      <c r="B24" s="45" t="n">
        <v>120</v>
      </c>
      <c r="C24" s="45" t="n">
        <v>360</v>
      </c>
      <c r="D24" s="43" t="n">
        <v>465</v>
      </c>
      <c r="E24" s="45" t="n">
        <v>700</v>
      </c>
      <c r="F24" s="46" t="n">
        <v>1200</v>
      </c>
      <c r="G24" s="45" t="n">
        <v>450</v>
      </c>
      <c r="H24" s="45" t="n">
        <v>465</v>
      </c>
      <c r="I24" s="45" t="n">
        <v>520</v>
      </c>
      <c r="J24" s="45" t="n">
        <v>800</v>
      </c>
      <c r="K24" s="45" t="n">
        <v>1400</v>
      </c>
      <c r="M24" s="32" t="s">
        <v>29</v>
      </c>
      <c r="N24" s="45" t="n">
        <v>60.51</v>
      </c>
      <c r="O24" s="45" t="n">
        <v>167.97</v>
      </c>
      <c r="P24" s="45" t="n">
        <v>454.02</v>
      </c>
      <c r="Q24" s="45" t="n">
        <v>565.5</v>
      </c>
      <c r="R24" s="45" t="n">
        <v>1622.87</v>
      </c>
      <c r="S24" s="71" t="n">
        <v>2680.05</v>
      </c>
      <c r="T24" s="45" t="n">
        <v>272.13</v>
      </c>
      <c r="U24" s="45" t="n">
        <v>387.72</v>
      </c>
      <c r="V24" s="45" t="n">
        <v>476.87</v>
      </c>
      <c r="W24" s="45" t="n">
        <v>643.55</v>
      </c>
      <c r="X24" s="45" t="n">
        <v>1745.45</v>
      </c>
      <c r="Y24" s="45" t="n">
        <v>2837.8</v>
      </c>
    </row>
    <row r="25" customFormat="false" ht="12.75" hidden="false" customHeight="false" outlineLevel="0" collapsed="false">
      <c r="A25" s="32" t="s">
        <v>70</v>
      </c>
      <c r="B25" s="45" t="n">
        <v>120</v>
      </c>
      <c r="C25" s="45" t="n">
        <v>350</v>
      </c>
      <c r="D25" s="43" t="n">
        <v>475</v>
      </c>
      <c r="E25" s="45" t="n">
        <v>760</v>
      </c>
      <c r="F25" s="46" t="n">
        <v>1500</v>
      </c>
      <c r="G25" s="45" t="n">
        <v>400</v>
      </c>
      <c r="H25" s="45" t="n">
        <v>465</v>
      </c>
      <c r="I25" s="45" t="n">
        <v>540</v>
      </c>
      <c r="J25" s="45" t="n">
        <v>840</v>
      </c>
      <c r="K25" s="45" t="n">
        <v>1646.4</v>
      </c>
      <c r="M25" s="32" t="s">
        <v>70</v>
      </c>
      <c r="N25" s="45" t="n">
        <v>56.62</v>
      </c>
      <c r="O25" s="45" t="n">
        <v>160.01</v>
      </c>
      <c r="P25" s="45" t="n">
        <v>453.62</v>
      </c>
      <c r="Q25" s="45" t="n">
        <v>585.68</v>
      </c>
      <c r="R25" s="45" t="n">
        <v>1986.23</v>
      </c>
      <c r="S25" s="71" t="n">
        <v>3381.59</v>
      </c>
      <c r="T25" s="45" t="n">
        <v>245.83</v>
      </c>
      <c r="U25" s="45" t="n">
        <v>374.34</v>
      </c>
      <c r="V25" s="45" t="n">
        <v>481.53</v>
      </c>
      <c r="W25" s="45" t="n">
        <v>651.69</v>
      </c>
      <c r="X25" s="45" t="n">
        <v>2039.97</v>
      </c>
      <c r="Y25" s="45" t="n">
        <v>3376.16</v>
      </c>
    </row>
    <row r="26" customFormat="false" ht="12.75" hidden="false" customHeight="false" outlineLevel="0" collapsed="false">
      <c r="A26" s="32" t="s">
        <v>31</v>
      </c>
      <c r="B26" s="45" t="n">
        <v>150</v>
      </c>
      <c r="C26" s="45" t="n">
        <v>360</v>
      </c>
      <c r="D26" s="43" t="n">
        <v>471</v>
      </c>
      <c r="E26" s="45" t="n">
        <v>800</v>
      </c>
      <c r="F26" s="46" t="n">
        <v>1500</v>
      </c>
      <c r="G26" s="45" t="n">
        <v>400</v>
      </c>
      <c r="H26" s="45" t="n">
        <v>465</v>
      </c>
      <c r="I26" s="45" t="n">
        <v>528</v>
      </c>
      <c r="J26" s="45" t="n">
        <v>829.5</v>
      </c>
      <c r="K26" s="45" t="n">
        <v>1550</v>
      </c>
      <c r="M26" s="32" t="s">
        <v>31</v>
      </c>
      <c r="N26" s="45" t="n">
        <v>65.28</v>
      </c>
      <c r="O26" s="45" t="n">
        <v>173.52</v>
      </c>
      <c r="P26" s="45" t="n">
        <v>452.49</v>
      </c>
      <c r="Q26" s="45" t="n">
        <v>587.09</v>
      </c>
      <c r="R26" s="45" t="n">
        <v>1922.99</v>
      </c>
      <c r="S26" s="71" t="n">
        <v>3244.59</v>
      </c>
      <c r="T26" s="45" t="n">
        <v>236.8</v>
      </c>
      <c r="U26" s="45" t="n">
        <v>269.35</v>
      </c>
      <c r="V26" s="45" t="n">
        <v>480.47</v>
      </c>
      <c r="W26" s="45" t="n">
        <v>656.99</v>
      </c>
      <c r="X26" s="45" t="n">
        <v>1979.18</v>
      </c>
      <c r="Y26" s="45" t="n">
        <v>3277.75</v>
      </c>
    </row>
    <row r="27" customFormat="false" ht="12.75" hidden="false" customHeight="false" outlineLevel="0" collapsed="false">
      <c r="A27" s="32" t="s">
        <v>32</v>
      </c>
      <c r="B27" s="45" t="n">
        <v>120</v>
      </c>
      <c r="C27" s="45" t="n">
        <v>400</v>
      </c>
      <c r="D27" s="43" t="n">
        <v>479</v>
      </c>
      <c r="E27" s="45" t="n">
        <v>750</v>
      </c>
      <c r="F27" s="46" t="n">
        <v>1500</v>
      </c>
      <c r="G27" s="45" t="n">
        <v>422</v>
      </c>
      <c r="H27" s="45" t="n">
        <v>465</v>
      </c>
      <c r="I27" s="45" t="n">
        <v>529</v>
      </c>
      <c r="J27" s="45" t="n">
        <v>800</v>
      </c>
      <c r="K27" s="45" t="n">
        <v>1644</v>
      </c>
      <c r="M27" s="32" t="s">
        <v>32</v>
      </c>
      <c r="N27" s="45" t="n">
        <v>53.47</v>
      </c>
      <c r="O27" s="45" t="n">
        <v>168.51</v>
      </c>
      <c r="P27" s="45" t="n">
        <v>456.51</v>
      </c>
      <c r="Q27" s="45" t="n">
        <v>579.02</v>
      </c>
      <c r="R27" s="45" t="n">
        <v>1912.33</v>
      </c>
      <c r="S27" s="71" t="n">
        <v>3276.39</v>
      </c>
      <c r="T27" s="45" t="n">
        <v>263.28</v>
      </c>
      <c r="U27" s="45" t="n">
        <v>383.76</v>
      </c>
      <c r="V27" s="45" t="n">
        <v>481.27</v>
      </c>
      <c r="W27" s="45" t="n">
        <v>652.59</v>
      </c>
      <c r="X27" s="45" t="n">
        <v>5142.25</v>
      </c>
      <c r="Y27" s="45" t="n">
        <v>3670.23</v>
      </c>
    </row>
    <row r="28" customFormat="false" ht="12.75" hidden="false" customHeight="false" outlineLevel="0" collapsed="false">
      <c r="A28" s="32" t="s">
        <v>33</v>
      </c>
      <c r="B28" s="45" t="n">
        <v>120</v>
      </c>
      <c r="C28" s="45" t="n">
        <v>380</v>
      </c>
      <c r="D28" s="43" t="n">
        <v>492</v>
      </c>
      <c r="E28" s="45" t="n">
        <v>800</v>
      </c>
      <c r="F28" s="46" t="n">
        <v>1600</v>
      </c>
      <c r="G28" s="45" t="n">
        <v>440</v>
      </c>
      <c r="H28" s="45" t="n">
        <v>465</v>
      </c>
      <c r="I28" s="45" t="n">
        <v>550</v>
      </c>
      <c r="J28" s="45" t="n">
        <v>900</v>
      </c>
      <c r="K28" s="45" t="n">
        <v>1853.2</v>
      </c>
      <c r="M28" s="32" t="s">
        <v>33</v>
      </c>
      <c r="N28" s="45" t="n">
        <v>58.82</v>
      </c>
      <c r="O28" s="45" t="n">
        <v>168.51</v>
      </c>
      <c r="P28" s="45" t="n">
        <v>457.85</v>
      </c>
      <c r="Q28" s="45" t="n">
        <v>613.77</v>
      </c>
      <c r="R28" s="45" t="n">
        <v>2129.92</v>
      </c>
      <c r="S28" s="71" t="n">
        <v>3632.36</v>
      </c>
      <c r="T28" s="45" t="n">
        <v>271.65</v>
      </c>
      <c r="U28" s="45" t="n">
        <v>387.31</v>
      </c>
      <c r="V28" s="45" t="n">
        <v>486.25</v>
      </c>
      <c r="W28" s="45" t="n">
        <v>683.83</v>
      </c>
      <c r="X28" s="45" t="n">
        <v>2173.18</v>
      </c>
      <c r="Y28" s="45" t="n">
        <v>3579.84</v>
      </c>
    </row>
    <row r="29" customFormat="false" ht="12.75" hidden="false" customHeight="false" outlineLevel="0" collapsed="false">
      <c r="A29" s="32" t="s">
        <v>34</v>
      </c>
      <c r="B29" s="45" t="n">
        <v>100</v>
      </c>
      <c r="C29" s="45" t="n">
        <v>300</v>
      </c>
      <c r="D29" s="43" t="n">
        <v>490</v>
      </c>
      <c r="E29" s="45" t="n">
        <v>800</v>
      </c>
      <c r="F29" s="46" t="n">
        <v>1500</v>
      </c>
      <c r="G29" s="45" t="n">
        <v>360</v>
      </c>
      <c r="H29" s="45" t="n">
        <v>465</v>
      </c>
      <c r="I29" s="45" t="n">
        <v>547.5</v>
      </c>
      <c r="J29" s="45" t="n">
        <v>850</v>
      </c>
      <c r="K29" s="45" t="n">
        <v>1674</v>
      </c>
      <c r="M29" s="32" t="s">
        <v>34</v>
      </c>
      <c r="N29" s="45" t="n">
        <v>53.81</v>
      </c>
      <c r="O29" s="45" t="n">
        <v>147.4</v>
      </c>
      <c r="P29" s="45" t="n">
        <v>443.54</v>
      </c>
      <c r="Q29" s="45" t="n">
        <v>592.66</v>
      </c>
      <c r="R29" s="45" t="n">
        <v>1997.86</v>
      </c>
      <c r="S29" s="71" t="n">
        <v>3415.47</v>
      </c>
      <c r="T29" s="45" t="n">
        <v>219.58</v>
      </c>
      <c r="U29" s="45" t="n">
        <v>360.35</v>
      </c>
      <c r="V29" s="45" t="n">
        <v>488.37</v>
      </c>
      <c r="W29" s="45" t="n">
        <v>668.07</v>
      </c>
      <c r="X29" s="45" t="n">
        <v>2112.15</v>
      </c>
      <c r="Y29" s="45" t="n">
        <v>3541.98</v>
      </c>
    </row>
    <row r="30" customFormat="false" ht="12.75" hidden="false" customHeight="false" outlineLevel="0" collapsed="false">
      <c r="A30" s="32" t="s">
        <v>35</v>
      </c>
      <c r="B30" s="45" t="n">
        <v>120</v>
      </c>
      <c r="C30" s="45" t="n">
        <v>383.75</v>
      </c>
      <c r="D30" s="43" t="n">
        <v>495</v>
      </c>
      <c r="E30" s="45" t="n">
        <v>800</v>
      </c>
      <c r="F30" s="46" t="n">
        <v>1500</v>
      </c>
      <c r="G30" s="45" t="n">
        <v>400</v>
      </c>
      <c r="H30" s="45" t="n">
        <v>465</v>
      </c>
      <c r="I30" s="45" t="n">
        <v>535</v>
      </c>
      <c r="J30" s="45" t="n">
        <v>842.5</v>
      </c>
      <c r="K30" s="45" t="n">
        <v>1527</v>
      </c>
      <c r="M30" s="32" t="s">
        <v>35</v>
      </c>
      <c r="N30" s="45" t="n">
        <v>61.76</v>
      </c>
      <c r="O30" s="45" t="n">
        <v>167.59</v>
      </c>
      <c r="P30" s="45" t="n">
        <v>456.73</v>
      </c>
      <c r="Q30" s="45" t="n">
        <v>596.48</v>
      </c>
      <c r="R30" s="45" t="n">
        <v>1893.96</v>
      </c>
      <c r="S30" s="71" t="n">
        <v>3181.58</v>
      </c>
      <c r="T30" s="45" t="n">
        <v>229.54</v>
      </c>
      <c r="U30" s="45" t="n">
        <v>365.15</v>
      </c>
      <c r="V30" s="45" t="n">
        <v>484.21</v>
      </c>
      <c r="W30" s="45" t="n">
        <v>659.93</v>
      </c>
      <c r="X30" s="45" t="n">
        <v>2027.94</v>
      </c>
      <c r="Y30" s="45" t="n">
        <v>3374.36</v>
      </c>
    </row>
    <row r="31" customFormat="false" ht="12.75" hidden="false" customHeight="false" outlineLevel="0" collapsed="false">
      <c r="A31" s="32" t="s">
        <v>36</v>
      </c>
      <c r="B31" s="45" t="n">
        <v>150</v>
      </c>
      <c r="C31" s="45" t="n">
        <v>400</v>
      </c>
      <c r="D31" s="43" t="n">
        <v>495</v>
      </c>
      <c r="E31" s="45" t="n">
        <v>800</v>
      </c>
      <c r="F31" s="46" t="n">
        <v>1400</v>
      </c>
      <c r="G31" s="45" t="n">
        <v>400</v>
      </c>
      <c r="H31" s="45" t="n">
        <v>465</v>
      </c>
      <c r="I31" s="45" t="n">
        <v>520</v>
      </c>
      <c r="J31" s="45" t="n">
        <v>837.5</v>
      </c>
      <c r="K31" s="45" t="n">
        <v>1500</v>
      </c>
      <c r="M31" s="32" t="s">
        <v>36</v>
      </c>
      <c r="N31" s="45" t="n">
        <v>70.72</v>
      </c>
      <c r="O31" s="45" t="n">
        <v>186.55</v>
      </c>
      <c r="P31" s="45" t="n">
        <v>457.8</v>
      </c>
      <c r="Q31" s="45" t="n">
        <v>595.71</v>
      </c>
      <c r="R31" s="45" t="n">
        <v>1774.93</v>
      </c>
      <c r="S31" s="71" t="n">
        <v>2915.87</v>
      </c>
      <c r="T31" s="45" t="n">
        <v>251.52</v>
      </c>
      <c r="U31" s="45" t="n">
        <v>374.74</v>
      </c>
      <c r="V31" s="45" t="n">
        <v>482.56</v>
      </c>
      <c r="W31" s="45" t="n">
        <v>658.76</v>
      </c>
      <c r="X31" s="45" t="n">
        <v>1896.92</v>
      </c>
      <c r="Y31" s="45" t="n">
        <v>3106.17</v>
      </c>
    </row>
    <row r="32" customFormat="false" ht="12.75" hidden="false" customHeight="false" outlineLevel="0" collapsed="false">
      <c r="A32" s="32" t="s">
        <v>37</v>
      </c>
      <c r="B32" s="45" t="n">
        <v>150</v>
      </c>
      <c r="C32" s="45" t="n">
        <v>400</v>
      </c>
      <c r="D32" s="43" t="n">
        <v>498</v>
      </c>
      <c r="E32" s="45" t="n">
        <v>800</v>
      </c>
      <c r="F32" s="46" t="n">
        <v>1500</v>
      </c>
      <c r="G32" s="45" t="n">
        <v>400</v>
      </c>
      <c r="H32" s="45" t="n">
        <v>465</v>
      </c>
      <c r="I32" s="45" t="n">
        <v>539.5</v>
      </c>
      <c r="J32" s="45" t="n">
        <v>839.25</v>
      </c>
      <c r="K32" s="45" t="n">
        <v>1600</v>
      </c>
      <c r="M32" s="32" t="s">
        <v>37</v>
      </c>
      <c r="N32" s="45" t="n">
        <v>73.22</v>
      </c>
      <c r="O32" s="45" t="n">
        <v>185.46</v>
      </c>
      <c r="P32" s="45" t="n">
        <v>459.06</v>
      </c>
      <c r="Q32" s="45" t="n">
        <v>602.74</v>
      </c>
      <c r="R32" s="45" t="n">
        <v>1926.21</v>
      </c>
      <c r="S32" s="71" t="n">
        <v>3243.66</v>
      </c>
      <c r="T32" s="45" t="n">
        <v>274.37</v>
      </c>
      <c r="U32" s="45" t="n">
        <v>387.2</v>
      </c>
      <c r="V32" s="45" t="n">
        <v>484.81</v>
      </c>
      <c r="W32" s="45" t="n">
        <v>662.62</v>
      </c>
      <c r="X32" s="45" t="n">
        <v>1994.31</v>
      </c>
      <c r="Y32" s="45" t="n">
        <v>3278.08</v>
      </c>
    </row>
    <row r="33" customFormat="false" ht="12.75" hidden="false" customHeight="false" outlineLevel="0" collapsed="false">
      <c r="A33" s="32" t="s">
        <v>69</v>
      </c>
      <c r="B33" s="45" t="n">
        <v>150</v>
      </c>
      <c r="C33" s="45" t="n">
        <v>400</v>
      </c>
      <c r="D33" s="43" t="n">
        <v>510</v>
      </c>
      <c r="E33" s="45" t="n">
        <v>800</v>
      </c>
      <c r="F33" s="46" t="n">
        <v>1500</v>
      </c>
      <c r="G33" s="45" t="n">
        <v>400</v>
      </c>
      <c r="H33" s="45" t="n">
        <v>510</v>
      </c>
      <c r="I33" s="45" t="n">
        <v>560</v>
      </c>
      <c r="J33" s="45" t="n">
        <v>872.5</v>
      </c>
      <c r="K33" s="45" t="n">
        <v>1530</v>
      </c>
      <c r="M33" s="32" t="s">
        <v>69</v>
      </c>
      <c r="N33" s="45" t="n">
        <v>69.07</v>
      </c>
      <c r="O33" s="45" t="n">
        <v>184.8</v>
      </c>
      <c r="P33" s="45" t="n">
        <v>491.98</v>
      </c>
      <c r="Q33" s="45" t="n">
        <v>611.11</v>
      </c>
      <c r="R33" s="45" t="n">
        <v>1789.67</v>
      </c>
      <c r="S33" s="71" t="n">
        <v>2906.31</v>
      </c>
      <c r="T33" s="45" t="n">
        <v>255.88</v>
      </c>
      <c r="U33" s="45" t="n">
        <v>402.75</v>
      </c>
      <c r="V33" s="45" t="n">
        <v>518.33</v>
      </c>
      <c r="W33" s="45" t="n">
        <v>680.24</v>
      </c>
      <c r="X33" s="45" t="n">
        <v>1953.36</v>
      </c>
      <c r="Y33" s="45" t="n">
        <v>3167.78</v>
      </c>
    </row>
    <row r="34" customFormat="false" ht="12.75" hidden="false" customHeight="false" outlineLevel="0" collapsed="false">
      <c r="A34" s="32" t="s">
        <v>27</v>
      </c>
      <c r="B34" s="45" t="n">
        <v>160</v>
      </c>
      <c r="C34" s="45" t="n">
        <v>400</v>
      </c>
      <c r="D34" s="43" t="n">
        <v>510</v>
      </c>
      <c r="E34" s="45" t="n">
        <v>800</v>
      </c>
      <c r="F34" s="46" t="n">
        <v>1500</v>
      </c>
      <c r="G34" s="45" t="n">
        <v>480</v>
      </c>
      <c r="H34" s="45" t="n">
        <v>510</v>
      </c>
      <c r="I34" s="45" t="n">
        <v>600</v>
      </c>
      <c r="J34" s="45" t="n">
        <v>864</v>
      </c>
      <c r="K34" s="45" t="n">
        <v>1600</v>
      </c>
      <c r="M34" s="32" t="s">
        <v>27</v>
      </c>
      <c r="N34" s="45" t="n">
        <v>72.43</v>
      </c>
      <c r="O34" s="45" t="n">
        <v>201.06</v>
      </c>
      <c r="P34" s="45" t="n">
        <v>502.58</v>
      </c>
      <c r="Q34" s="45" t="n">
        <v>637.59</v>
      </c>
      <c r="R34" s="45" t="n">
        <v>1912.31</v>
      </c>
      <c r="S34" s="71" t="n">
        <v>3169.97</v>
      </c>
      <c r="T34" s="45" t="n">
        <v>296.17</v>
      </c>
      <c r="U34" s="45" t="n">
        <v>423.75</v>
      </c>
      <c r="V34" s="45" t="n">
        <v>525.96</v>
      </c>
      <c r="W34" s="45" t="n">
        <v>690.91</v>
      </c>
      <c r="X34" s="45" t="n">
        <v>2011.44</v>
      </c>
      <c r="Y34" s="45" t="n">
        <v>3295.42</v>
      </c>
    </row>
    <row r="35" customFormat="false" ht="12.75" hidden="false" customHeight="false" outlineLevel="0" collapsed="false">
      <c r="A35" s="32" t="s">
        <v>28</v>
      </c>
      <c r="B35" s="45" t="n">
        <v>150</v>
      </c>
      <c r="C35" s="45" t="n">
        <v>400</v>
      </c>
      <c r="D35" s="43" t="n">
        <v>510</v>
      </c>
      <c r="E35" s="45" t="n">
        <v>800</v>
      </c>
      <c r="F35" s="46" t="n">
        <v>1500</v>
      </c>
      <c r="G35" s="45" t="n">
        <v>480</v>
      </c>
      <c r="H35" s="45" t="n">
        <v>510</v>
      </c>
      <c r="I35" s="45" t="n">
        <v>580</v>
      </c>
      <c r="J35" s="45" t="n">
        <v>803.5</v>
      </c>
      <c r="K35" s="45" t="n">
        <v>1500</v>
      </c>
      <c r="M35" s="32" t="s">
        <v>28</v>
      </c>
      <c r="N35" s="45" t="n">
        <v>73.21</v>
      </c>
      <c r="O35" s="45" t="n">
        <v>193.22</v>
      </c>
      <c r="P35" s="45" t="n">
        <v>500.25</v>
      </c>
      <c r="Q35" s="45" t="n">
        <v>619.82</v>
      </c>
      <c r="R35" s="45" t="n">
        <v>1764.34</v>
      </c>
      <c r="S35" s="71" t="n">
        <v>2848.59</v>
      </c>
      <c r="T35" s="45" t="n">
        <v>290.32</v>
      </c>
      <c r="U35" s="45" t="n">
        <v>421.62</v>
      </c>
      <c r="V35" s="45" t="n">
        <v>523.23</v>
      </c>
      <c r="W35" s="45" t="n">
        <v>682.17</v>
      </c>
      <c r="X35" s="45" t="n">
        <v>1801.81</v>
      </c>
      <c r="Y35" s="45" t="n">
        <v>2850.86</v>
      </c>
    </row>
    <row r="36" customFormat="false" ht="12.75" hidden="false" customHeight="false" outlineLevel="0" collapsed="false">
      <c r="A36" s="32" t="s">
        <v>29</v>
      </c>
      <c r="B36" s="45" t="n">
        <v>200</v>
      </c>
      <c r="C36" s="45" t="n">
        <v>400</v>
      </c>
      <c r="D36" s="43" t="n">
        <v>510</v>
      </c>
      <c r="E36" s="45" t="n">
        <v>800</v>
      </c>
      <c r="F36" s="44" t="n">
        <v>1500</v>
      </c>
      <c r="G36" s="45" t="n">
        <v>500</v>
      </c>
      <c r="H36" s="45" t="n">
        <v>510</v>
      </c>
      <c r="I36" s="45" t="n">
        <v>600</v>
      </c>
      <c r="J36" s="45" t="n">
        <v>900</v>
      </c>
      <c r="K36" s="45" t="n">
        <v>1782</v>
      </c>
      <c r="M36" s="32" t="s">
        <v>29</v>
      </c>
      <c r="N36" s="45" t="n">
        <v>80.18</v>
      </c>
      <c r="O36" s="45" t="n">
        <v>205.57</v>
      </c>
      <c r="P36" s="45" t="n">
        <v>501.03</v>
      </c>
      <c r="Q36" s="45" t="n">
        <v>641.18</v>
      </c>
      <c r="R36" s="45" t="n">
        <v>1884.11</v>
      </c>
      <c r="S36" s="71" t="n">
        <v>3116.94</v>
      </c>
      <c r="T36" s="45" t="n">
        <v>320.61</v>
      </c>
      <c r="U36" s="45" t="n">
        <v>434.05</v>
      </c>
      <c r="V36" s="45" t="n">
        <v>535.6</v>
      </c>
      <c r="W36" s="45" t="n">
        <v>712.48</v>
      </c>
      <c r="X36" s="45" t="n">
        <v>2012.42</v>
      </c>
      <c r="Y36" s="45" t="n">
        <v>3221.79</v>
      </c>
    </row>
    <row r="37" customFormat="false" ht="12.75" hidden="false" customHeight="false" outlineLevel="0" collapsed="false">
      <c r="A37" s="32" t="s">
        <v>70</v>
      </c>
      <c r="B37" s="45" t="n">
        <v>200</v>
      </c>
      <c r="C37" s="45" t="n">
        <v>400</v>
      </c>
      <c r="D37" s="43" t="n">
        <v>510</v>
      </c>
      <c r="E37" s="45" t="n">
        <v>800</v>
      </c>
      <c r="F37" s="44" t="n">
        <v>1500</v>
      </c>
      <c r="G37" s="45" t="n">
        <v>480</v>
      </c>
      <c r="H37" s="45" t="n">
        <v>510</v>
      </c>
      <c r="I37" s="45" t="n">
        <v>580</v>
      </c>
      <c r="J37" s="45" t="n">
        <v>847.5</v>
      </c>
      <c r="K37" s="45" t="n">
        <v>1530</v>
      </c>
      <c r="M37" s="32" t="s">
        <v>70</v>
      </c>
      <c r="N37" s="45" t="n">
        <v>85.47</v>
      </c>
      <c r="O37" s="45" t="n">
        <v>215.95</v>
      </c>
      <c r="P37" s="45" t="n">
        <v>504.78</v>
      </c>
      <c r="Q37" s="45" t="n">
        <v>634.5</v>
      </c>
      <c r="R37" s="45" t="n">
        <v>1923.74</v>
      </c>
      <c r="S37" s="71" t="n">
        <v>3242.73</v>
      </c>
      <c r="T37" s="45" t="n">
        <v>304.37</v>
      </c>
      <c r="U37" s="45" t="n">
        <v>427.17</v>
      </c>
      <c r="V37" s="45" t="n">
        <v>525.24</v>
      </c>
      <c r="W37" s="45" t="n">
        <v>693.19</v>
      </c>
      <c r="X37" s="45" t="n">
        <v>2068.43</v>
      </c>
      <c r="Y37" s="45" t="n">
        <v>3507.73</v>
      </c>
    </row>
    <row r="38" customFormat="false" ht="12.75" hidden="false" customHeight="false" outlineLevel="0" collapsed="false">
      <c r="A38" s="32" t="s">
        <v>31</v>
      </c>
      <c r="B38" s="45" t="n">
        <v>200</v>
      </c>
      <c r="C38" s="45" t="n">
        <v>400</v>
      </c>
      <c r="D38" s="43" t="n">
        <v>537</v>
      </c>
      <c r="E38" s="45" t="n">
        <v>830</v>
      </c>
      <c r="F38" s="44" t="n">
        <v>1700</v>
      </c>
      <c r="G38" s="45" t="n">
        <v>450</v>
      </c>
      <c r="H38" s="45" t="n">
        <v>510</v>
      </c>
      <c r="I38" s="45" t="n">
        <v>600</v>
      </c>
      <c r="J38" s="45" t="n">
        <v>900</v>
      </c>
      <c r="K38" s="45" t="n">
        <v>1750</v>
      </c>
      <c r="M38" s="32" t="s">
        <v>31</v>
      </c>
      <c r="N38" s="45" t="n">
        <v>87.08</v>
      </c>
      <c r="O38" s="45" t="n">
        <v>211.77</v>
      </c>
      <c r="P38" s="45" t="n">
        <v>504.97</v>
      </c>
      <c r="Q38" s="45" t="n">
        <v>670.65</v>
      </c>
      <c r="R38" s="45" t="n">
        <v>2034.64</v>
      </c>
      <c r="S38" s="71" t="n">
        <v>3351.09</v>
      </c>
      <c r="T38" s="45" t="n">
        <v>283.47</v>
      </c>
      <c r="U38" s="45" t="n">
        <v>417.9</v>
      </c>
      <c r="V38" s="45" t="n">
        <v>533.68</v>
      </c>
      <c r="W38" s="45" t="n">
        <v>715.58</v>
      </c>
      <c r="X38" s="45" t="n">
        <v>2127.59</v>
      </c>
      <c r="Y38" s="45" t="n">
        <v>3503.65</v>
      </c>
    </row>
    <row r="39" customFormat="false" ht="12.75" hidden="false" customHeight="false" outlineLevel="0" collapsed="false">
      <c r="A39" s="32" t="s">
        <v>32</v>
      </c>
      <c r="B39" s="45" t="n">
        <v>200</v>
      </c>
      <c r="C39" s="45" t="n">
        <v>450</v>
      </c>
      <c r="D39" s="43" t="n">
        <v>510</v>
      </c>
      <c r="E39" s="45" t="n">
        <v>800</v>
      </c>
      <c r="F39" s="44" t="n">
        <v>1500</v>
      </c>
      <c r="G39" s="45" t="n">
        <v>450</v>
      </c>
      <c r="H39" s="45" t="n">
        <v>510</v>
      </c>
      <c r="I39" s="45" t="n">
        <v>564</v>
      </c>
      <c r="J39" s="45" t="n">
        <v>846</v>
      </c>
      <c r="K39" s="45" t="n">
        <v>1608.4</v>
      </c>
      <c r="M39" s="32" t="s">
        <v>32</v>
      </c>
      <c r="N39" s="45" t="n">
        <v>84.91</v>
      </c>
      <c r="O39" s="45" t="n">
        <v>212.45</v>
      </c>
      <c r="P39" s="45" t="n">
        <v>507.28</v>
      </c>
      <c r="Q39" s="45" t="n">
        <v>643.74</v>
      </c>
      <c r="R39" s="45" t="n">
        <v>1842.65</v>
      </c>
      <c r="S39" s="71" t="n">
        <v>2959.33</v>
      </c>
      <c r="T39" s="45" t="n">
        <v>276.64</v>
      </c>
      <c r="U39" s="45" t="n">
        <v>415.63</v>
      </c>
      <c r="V39" s="45" t="n">
        <v>522.23</v>
      </c>
      <c r="W39" s="45" t="n">
        <v>692.77</v>
      </c>
      <c r="X39" s="45" t="n">
        <v>1993.23</v>
      </c>
      <c r="Y39" s="45" t="n">
        <v>3247.73</v>
      </c>
    </row>
    <row r="40" customFormat="false" ht="12.75" hidden="false" customHeight="false" outlineLevel="0" collapsed="false">
      <c r="A40" s="32" t="s">
        <v>33</v>
      </c>
      <c r="B40" s="45" t="n">
        <v>200</v>
      </c>
      <c r="C40" s="45" t="n">
        <v>500</v>
      </c>
      <c r="D40" s="43" t="n">
        <v>530</v>
      </c>
      <c r="E40" s="45" t="n">
        <v>854</v>
      </c>
      <c r="F40" s="44" t="n">
        <v>1600</v>
      </c>
      <c r="G40" s="45" t="n">
        <v>500</v>
      </c>
      <c r="H40" s="45" t="n">
        <v>510</v>
      </c>
      <c r="I40" s="45" t="n">
        <v>595</v>
      </c>
      <c r="J40" s="45" t="n">
        <v>900</v>
      </c>
      <c r="K40" s="45" t="n">
        <v>1700</v>
      </c>
      <c r="M40" s="32" t="s">
        <v>33</v>
      </c>
      <c r="N40" s="45" t="n">
        <v>107.07</v>
      </c>
      <c r="O40" s="45" t="n">
        <v>245.57</v>
      </c>
      <c r="P40" s="45" t="n">
        <v>510.44</v>
      </c>
      <c r="Q40" s="45" t="n">
        <v>669.78</v>
      </c>
      <c r="R40" s="45" t="n">
        <v>2102.08</v>
      </c>
      <c r="S40" s="71" t="n">
        <v>3522.89</v>
      </c>
      <c r="T40" s="45" t="n">
        <v>312.98</v>
      </c>
      <c r="U40" s="45" t="n">
        <v>431.37</v>
      </c>
      <c r="V40" s="45" t="n">
        <v>528.68</v>
      </c>
      <c r="W40" s="45" t="n">
        <v>709.14</v>
      </c>
      <c r="X40" s="45" t="n">
        <v>2290.25</v>
      </c>
      <c r="Y40" s="45" t="n">
        <v>3953.71</v>
      </c>
    </row>
    <row r="41" customFormat="false" ht="12.75" hidden="false" customHeight="false" outlineLevel="0" collapsed="false">
      <c r="A41" s="32" t="s">
        <v>34</v>
      </c>
      <c r="B41" s="45" t="n">
        <v>200</v>
      </c>
      <c r="C41" s="45" t="n">
        <v>480</v>
      </c>
      <c r="D41" s="43" t="n">
        <v>520</v>
      </c>
      <c r="E41" s="45" t="n">
        <v>800</v>
      </c>
      <c r="F41" s="44" t="n">
        <v>1600</v>
      </c>
      <c r="G41" s="45" t="n">
        <v>500</v>
      </c>
      <c r="H41" s="45" t="n">
        <v>510</v>
      </c>
      <c r="I41" s="45" t="n">
        <v>583</v>
      </c>
      <c r="J41" s="45" t="n">
        <v>870</v>
      </c>
      <c r="K41" s="45" t="n">
        <v>1780</v>
      </c>
      <c r="M41" s="32" t="s">
        <v>34</v>
      </c>
      <c r="N41" s="45" t="n">
        <v>99.67</v>
      </c>
      <c r="O41" s="45" t="n">
        <v>228.86</v>
      </c>
      <c r="P41" s="45" t="n">
        <v>509.07</v>
      </c>
      <c r="Q41" s="45" t="n">
        <v>652.15</v>
      </c>
      <c r="R41" s="45" t="n">
        <v>1915.16</v>
      </c>
      <c r="S41" s="71" t="n">
        <v>3091.02</v>
      </c>
      <c r="T41" s="45" t="n">
        <v>321.71</v>
      </c>
      <c r="U41" s="45" t="n">
        <v>434.65</v>
      </c>
      <c r="V41" s="45" t="n">
        <v>525.76</v>
      </c>
      <c r="W41" s="45" t="n">
        <v>696</v>
      </c>
      <c r="X41" s="45" t="n">
        <v>2017.83</v>
      </c>
      <c r="Y41" s="45" t="n">
        <v>3232.08</v>
      </c>
    </row>
    <row r="42" customFormat="false" ht="12.75" hidden="false" customHeight="false" outlineLevel="0" collapsed="false">
      <c r="A42" s="32" t="s">
        <v>35</v>
      </c>
      <c r="B42" s="45" t="n">
        <v>200</v>
      </c>
      <c r="C42" s="45" t="n">
        <v>500</v>
      </c>
      <c r="D42" s="43" t="n">
        <v>555</v>
      </c>
      <c r="E42" s="45" t="n">
        <v>850</v>
      </c>
      <c r="F42" s="44" t="n">
        <v>1539</v>
      </c>
      <c r="G42" s="45" t="n">
        <v>500</v>
      </c>
      <c r="H42" s="45" t="n">
        <v>510</v>
      </c>
      <c r="I42" s="45" t="n">
        <v>600</v>
      </c>
      <c r="J42" s="45" t="n">
        <v>900</v>
      </c>
      <c r="K42" s="45" t="n">
        <v>1530</v>
      </c>
      <c r="M42" s="32" t="s">
        <v>35</v>
      </c>
      <c r="N42" s="45" t="n">
        <v>89.23</v>
      </c>
      <c r="O42" s="45" t="n">
        <v>229.7</v>
      </c>
      <c r="P42" s="45" t="n">
        <v>513.4</v>
      </c>
      <c r="Q42" s="45" t="n">
        <v>675.98</v>
      </c>
      <c r="R42" s="45" t="n">
        <v>1999.43</v>
      </c>
      <c r="S42" s="71" t="n">
        <v>3298.92</v>
      </c>
      <c r="T42" s="45" t="n">
        <v>305.52</v>
      </c>
      <c r="U42" s="45" t="n">
        <v>428.26</v>
      </c>
      <c r="V42" s="45" t="n">
        <v>537.76</v>
      </c>
      <c r="W42" s="45" t="n">
        <v>713.34</v>
      </c>
      <c r="X42" s="45" t="n">
        <v>2012.17</v>
      </c>
      <c r="Y42" s="45" t="n">
        <v>3313.06</v>
      </c>
    </row>
    <row r="43" customFormat="false" ht="12.75" hidden="false" customHeight="false" outlineLevel="0" collapsed="false">
      <c r="A43" s="32" t="s">
        <v>36</v>
      </c>
      <c r="B43" s="45" t="n">
        <v>180</v>
      </c>
      <c r="C43" s="45" t="n">
        <v>430</v>
      </c>
      <c r="D43" s="43" t="n">
        <v>518</v>
      </c>
      <c r="E43" s="45" t="n">
        <v>800</v>
      </c>
      <c r="F43" s="44" t="n">
        <v>1700</v>
      </c>
      <c r="G43" s="45" t="n">
        <v>504</v>
      </c>
      <c r="H43" s="45" t="n">
        <v>510</v>
      </c>
      <c r="I43" s="45" t="n">
        <v>592</v>
      </c>
      <c r="J43" s="45" t="n">
        <v>850</v>
      </c>
      <c r="K43" s="45" t="n">
        <v>1650</v>
      </c>
      <c r="M43" s="32" t="s">
        <v>36</v>
      </c>
      <c r="N43" s="45" t="n">
        <v>78.63</v>
      </c>
      <c r="O43" s="45" t="n">
        <v>214.28</v>
      </c>
      <c r="P43" s="45" t="n">
        <v>506.83</v>
      </c>
      <c r="Q43" s="45" t="n">
        <v>645.75</v>
      </c>
      <c r="R43" s="45" t="n">
        <v>2058.99</v>
      </c>
      <c r="S43" s="71" t="n">
        <v>3445.53</v>
      </c>
      <c r="T43" s="45" t="n">
        <v>308.54</v>
      </c>
      <c r="U43" s="45" t="n">
        <v>429.42</v>
      </c>
      <c r="V43" s="45" t="n">
        <v>527.18</v>
      </c>
      <c r="W43" s="45" t="n">
        <v>700.56</v>
      </c>
      <c r="X43" s="45" t="n">
        <v>2110.26</v>
      </c>
      <c r="Y43" s="45" t="n">
        <v>3507.68</v>
      </c>
    </row>
    <row r="44" customFormat="false" ht="12.75" hidden="false" customHeight="false" outlineLevel="0" collapsed="false">
      <c r="A44" s="43" t="s">
        <v>37</v>
      </c>
      <c r="B44" s="43" t="n">
        <v>200</v>
      </c>
      <c r="C44" s="43" t="n">
        <v>500</v>
      </c>
      <c r="D44" s="43" t="n">
        <v>555</v>
      </c>
      <c r="E44" s="43" t="n">
        <v>903</v>
      </c>
      <c r="F44" s="44" t="n">
        <v>1600</v>
      </c>
      <c r="G44" s="43" t="n">
        <v>500</v>
      </c>
      <c r="H44" s="43" t="n">
        <v>510</v>
      </c>
      <c r="I44" s="43" t="n">
        <v>600</v>
      </c>
      <c r="J44" s="43" t="n">
        <v>980</v>
      </c>
      <c r="K44" s="43" t="n">
        <v>1600</v>
      </c>
      <c r="M44" s="43" t="s">
        <v>37</v>
      </c>
      <c r="N44" s="43" t="n">
        <v>102</v>
      </c>
      <c r="O44" s="43" t="n">
        <v>248</v>
      </c>
      <c r="P44" s="43" t="n">
        <v>514</v>
      </c>
      <c r="Q44" s="43" t="n">
        <v>702</v>
      </c>
      <c r="R44" s="43" t="n">
        <v>2089</v>
      </c>
      <c r="S44" s="71" t="n">
        <v>3442</v>
      </c>
      <c r="T44" s="43" t="n">
        <v>319</v>
      </c>
      <c r="U44" s="43" t="n">
        <v>433</v>
      </c>
      <c r="V44" s="43" t="n">
        <v>539</v>
      </c>
      <c r="W44" s="43" t="n">
        <v>738</v>
      </c>
      <c r="X44" s="43" t="n">
        <v>2041</v>
      </c>
      <c r="Y44" s="43" t="n">
        <v>3297</v>
      </c>
    </row>
    <row r="45" customFormat="false" ht="12.75" hidden="false" customHeight="false" outlineLevel="0" collapsed="false">
      <c r="A45" s="43" t="s">
        <v>69</v>
      </c>
      <c r="B45" s="43" t="n">
        <v>200</v>
      </c>
      <c r="C45" s="43" t="n">
        <v>500</v>
      </c>
      <c r="D45" s="43" t="n">
        <v>580</v>
      </c>
      <c r="E45" s="43" t="n">
        <v>849</v>
      </c>
      <c r="F45" s="44" t="n">
        <v>1500</v>
      </c>
      <c r="G45" s="43" t="n">
        <v>510</v>
      </c>
      <c r="H45" s="43" t="n">
        <v>540</v>
      </c>
      <c r="I45" s="43" t="n">
        <v>600</v>
      </c>
      <c r="J45" s="43" t="n">
        <v>980</v>
      </c>
      <c r="K45" s="43" t="n">
        <v>1600</v>
      </c>
      <c r="L45" s="43"/>
      <c r="M45" s="43" t="s">
        <v>69</v>
      </c>
      <c r="N45" s="43" t="n">
        <v>99</v>
      </c>
      <c r="O45" s="43" t="n">
        <v>244</v>
      </c>
      <c r="P45" s="43" t="n">
        <v>532</v>
      </c>
      <c r="Q45" s="43" t="n">
        <v>682</v>
      </c>
      <c r="R45" s="43" t="n">
        <v>1938</v>
      </c>
      <c r="S45" s="71" t="n">
        <v>3150</v>
      </c>
      <c r="T45" s="43" t="n">
        <v>332</v>
      </c>
      <c r="U45" s="43" t="n">
        <v>446</v>
      </c>
      <c r="V45" s="43" t="n">
        <v>566</v>
      </c>
      <c r="W45" s="43" t="n">
        <v>742</v>
      </c>
      <c r="X45" s="43" t="n">
        <v>2046</v>
      </c>
      <c r="Y45" s="43" t="n">
        <v>3293</v>
      </c>
    </row>
    <row r="46" customFormat="false" ht="12.75" hidden="false" customHeight="false" outlineLevel="0" collapsed="false">
      <c r="A46" s="43" t="s">
        <v>27</v>
      </c>
      <c r="B46" s="43" t="n">
        <v>200</v>
      </c>
      <c r="C46" s="43" t="n">
        <v>477</v>
      </c>
      <c r="D46" s="43" t="n">
        <v>565</v>
      </c>
      <c r="E46" s="43" t="n">
        <v>900</v>
      </c>
      <c r="F46" s="44" t="n">
        <v>1600</v>
      </c>
      <c r="G46" s="43" t="n">
        <v>500</v>
      </c>
      <c r="H46" s="43" t="n">
        <v>540</v>
      </c>
      <c r="I46" s="43" t="n">
        <v>600</v>
      </c>
      <c r="J46" s="43" t="n">
        <v>900</v>
      </c>
      <c r="K46" s="43" t="n">
        <v>1600</v>
      </c>
      <c r="L46" s="43"/>
      <c r="M46" s="43" t="s">
        <v>27</v>
      </c>
      <c r="N46" s="43" t="n">
        <v>83</v>
      </c>
      <c r="O46" s="43" t="n">
        <v>219</v>
      </c>
      <c r="P46" s="43" t="n">
        <v>536</v>
      </c>
      <c r="Q46" s="43" t="n">
        <v>692</v>
      </c>
      <c r="R46" s="43" t="n">
        <v>2086</v>
      </c>
      <c r="S46" s="71" t="n">
        <v>3433</v>
      </c>
      <c r="T46" s="43" t="n">
        <v>312</v>
      </c>
      <c r="U46" s="43" t="n">
        <v>446</v>
      </c>
      <c r="V46" s="43" t="n">
        <v>562</v>
      </c>
      <c r="W46" s="43" t="n">
        <v>736</v>
      </c>
      <c r="X46" s="43" t="n">
        <v>2063</v>
      </c>
      <c r="Y46" s="43" t="n">
        <v>3353</v>
      </c>
    </row>
    <row r="47" customFormat="false" ht="12.75" hidden="false" customHeight="false" outlineLevel="0" collapsed="false">
      <c r="A47" s="43" t="s">
        <v>28</v>
      </c>
      <c r="B47" s="43" t="n">
        <v>200</v>
      </c>
      <c r="C47" s="43" t="n">
        <v>500</v>
      </c>
      <c r="D47" s="43" t="n">
        <v>565</v>
      </c>
      <c r="E47" s="43" t="n">
        <v>900</v>
      </c>
      <c r="F47" s="44" t="n">
        <v>1700</v>
      </c>
      <c r="G47" s="43" t="n">
        <v>500</v>
      </c>
      <c r="H47" s="43" t="n">
        <v>545</v>
      </c>
      <c r="I47" s="43" t="n">
        <v>600</v>
      </c>
      <c r="J47" s="43" t="n">
        <v>950</v>
      </c>
      <c r="K47" s="43" t="n">
        <v>1700</v>
      </c>
      <c r="L47" s="43"/>
      <c r="M47" s="43" t="s">
        <v>28</v>
      </c>
      <c r="N47" s="43" t="n">
        <v>89</v>
      </c>
      <c r="O47" s="43" t="n">
        <v>223</v>
      </c>
      <c r="P47" s="43" t="n">
        <v>541</v>
      </c>
      <c r="Q47" s="43" t="n">
        <v>699</v>
      </c>
      <c r="R47" s="43" t="n">
        <v>2029</v>
      </c>
      <c r="S47" s="71" t="n">
        <v>3270</v>
      </c>
      <c r="T47" s="43" t="n">
        <v>285</v>
      </c>
      <c r="U47" s="43" t="n">
        <v>439</v>
      </c>
      <c r="V47" s="43" t="n">
        <v>563</v>
      </c>
      <c r="W47" s="43" t="n">
        <v>750</v>
      </c>
      <c r="X47" s="43" t="n">
        <v>2066</v>
      </c>
      <c r="Y47" s="43" t="n">
        <v>3318</v>
      </c>
    </row>
    <row r="48" customFormat="false" ht="12.75" hidden="false" customHeight="false" outlineLevel="0" collapsed="false">
      <c r="A48" s="43" t="s">
        <v>29</v>
      </c>
      <c r="B48" s="43" t="n">
        <v>200</v>
      </c>
      <c r="C48" s="43" t="n">
        <v>500</v>
      </c>
      <c r="D48" s="43" t="n">
        <v>590</v>
      </c>
      <c r="E48" s="43" t="n">
        <v>900</v>
      </c>
      <c r="F48" s="44" t="n">
        <v>1600</v>
      </c>
      <c r="G48" s="43" t="n">
        <v>540</v>
      </c>
      <c r="H48" s="43" t="n">
        <v>545</v>
      </c>
      <c r="I48" s="43" t="n">
        <v>630</v>
      </c>
      <c r="J48" s="43" t="n">
        <v>1000</v>
      </c>
      <c r="K48" s="43" t="n">
        <v>1600</v>
      </c>
      <c r="L48" s="43"/>
      <c r="M48" s="43" t="s">
        <v>29</v>
      </c>
      <c r="N48" s="43" t="n">
        <v>98</v>
      </c>
      <c r="O48" s="43" t="n">
        <v>235</v>
      </c>
      <c r="P48" s="43" t="n">
        <v>544</v>
      </c>
      <c r="Q48" s="43" t="n">
        <v>708</v>
      </c>
      <c r="R48" s="43" t="n">
        <v>2121</v>
      </c>
      <c r="S48" s="71" t="n">
        <v>3534</v>
      </c>
      <c r="T48" s="43" t="n">
        <v>324</v>
      </c>
      <c r="U48" s="43" t="n">
        <v>557</v>
      </c>
      <c r="V48" s="43" t="n">
        <v>570</v>
      </c>
      <c r="W48" s="43" t="n">
        <v>764</v>
      </c>
      <c r="X48" s="43" t="n">
        <v>2064</v>
      </c>
      <c r="Y48" s="43" t="n">
        <v>3307</v>
      </c>
    </row>
    <row r="49" s="43" customFormat="true" ht="12.75" hidden="false" customHeight="false" outlineLevel="0" collapsed="false">
      <c r="A49" s="43" t="s">
        <v>30</v>
      </c>
      <c r="B49" s="43" t="n">
        <v>200</v>
      </c>
      <c r="C49" s="43" t="n">
        <v>480</v>
      </c>
      <c r="D49" s="43" t="n">
        <v>570</v>
      </c>
      <c r="E49" s="43" t="n">
        <v>865</v>
      </c>
      <c r="F49" s="44" t="n">
        <v>1700</v>
      </c>
      <c r="G49" s="43" t="n">
        <v>540</v>
      </c>
      <c r="H49" s="43" t="n">
        <v>545</v>
      </c>
      <c r="I49" s="43" t="n">
        <v>600</v>
      </c>
      <c r="J49" s="43" t="n">
        <v>945</v>
      </c>
      <c r="K49" s="43" t="n">
        <v>1700</v>
      </c>
      <c r="M49" s="43" t="s">
        <v>70</v>
      </c>
      <c r="N49" s="43" t="n">
        <v>98</v>
      </c>
      <c r="O49" s="43" t="n">
        <v>226</v>
      </c>
      <c r="P49" s="43" t="n">
        <v>541</v>
      </c>
      <c r="Q49" s="43" t="n">
        <v>694</v>
      </c>
      <c r="R49" s="43" t="n">
        <v>2093</v>
      </c>
      <c r="S49" s="71" t="n">
        <v>3480</v>
      </c>
      <c r="T49" s="43" t="n">
        <v>317</v>
      </c>
      <c r="U49" s="43" t="n">
        <v>454</v>
      </c>
      <c r="V49" s="43" t="n">
        <v>566</v>
      </c>
      <c r="W49" s="43" t="n">
        <v>745</v>
      </c>
      <c r="X49" s="43" t="n">
        <v>2018</v>
      </c>
      <c r="Y49" s="43" t="n">
        <v>3217</v>
      </c>
    </row>
    <row r="50" s="43" customFormat="true" ht="12.75" hidden="false" customHeight="false" outlineLevel="0" collapsed="false">
      <c r="A50" s="43" t="s">
        <v>31</v>
      </c>
      <c r="B50" s="43" t="n">
        <v>200</v>
      </c>
      <c r="C50" s="43" t="n">
        <v>500</v>
      </c>
      <c r="D50" s="43" t="n">
        <v>575</v>
      </c>
      <c r="E50" s="43" t="n">
        <v>880</v>
      </c>
      <c r="F50" s="43" t="n">
        <v>1600</v>
      </c>
      <c r="G50" s="72" t="n">
        <v>520</v>
      </c>
      <c r="H50" s="43" t="n">
        <v>545</v>
      </c>
      <c r="I50" s="43" t="n">
        <v>600</v>
      </c>
      <c r="J50" s="43" t="n">
        <v>950</v>
      </c>
      <c r="K50" s="43" t="n">
        <v>1700</v>
      </c>
      <c r="M50" s="43" t="s">
        <v>31</v>
      </c>
      <c r="N50" s="43" t="n">
        <v>104</v>
      </c>
      <c r="O50" s="43" t="n">
        <v>244</v>
      </c>
      <c r="P50" s="43" t="n">
        <v>544</v>
      </c>
      <c r="Q50" s="43" t="n">
        <v>693</v>
      </c>
      <c r="R50" s="43" t="n">
        <v>2160</v>
      </c>
      <c r="S50" s="73" t="n">
        <v>3683</v>
      </c>
      <c r="T50" s="72" t="n">
        <v>343</v>
      </c>
      <c r="U50" s="43" t="n">
        <v>464</v>
      </c>
      <c r="V50" s="43" t="n">
        <v>564</v>
      </c>
      <c r="W50" s="43" t="n">
        <v>753</v>
      </c>
      <c r="X50" s="43" t="n">
        <v>2033</v>
      </c>
      <c r="Y50" s="43" t="n">
        <v>3251</v>
      </c>
    </row>
    <row r="51" s="43" customFormat="true" ht="12.75" hidden="false" customHeight="false" outlineLevel="0" collapsed="false">
      <c r="A51" s="43" t="s">
        <v>32</v>
      </c>
      <c r="B51" s="43" t="n">
        <v>200</v>
      </c>
      <c r="C51" s="43" t="n">
        <v>509</v>
      </c>
      <c r="D51" s="43" t="n">
        <v>600</v>
      </c>
      <c r="E51" s="43" t="n">
        <v>1000</v>
      </c>
      <c r="F51" s="44" t="n">
        <v>2000</v>
      </c>
      <c r="G51" s="43" t="n">
        <v>500</v>
      </c>
      <c r="H51" s="43" t="n">
        <v>545</v>
      </c>
      <c r="I51" s="43" t="n">
        <v>620</v>
      </c>
      <c r="J51" s="43" t="n">
        <v>1000</v>
      </c>
      <c r="K51" s="43" t="n">
        <v>2000</v>
      </c>
      <c r="M51" s="43" t="s">
        <v>32</v>
      </c>
      <c r="N51" s="43" t="n">
        <v>110</v>
      </c>
      <c r="O51" s="43" t="n">
        <v>263</v>
      </c>
      <c r="P51" s="43" t="n">
        <v>552</v>
      </c>
      <c r="Q51" s="43" t="n">
        <v>737</v>
      </c>
      <c r="R51" s="43" t="n">
        <v>2144</v>
      </c>
      <c r="S51" s="71" t="n">
        <v>3427</v>
      </c>
      <c r="T51" s="43" t="n">
        <v>320</v>
      </c>
      <c r="U51" s="43" t="n">
        <v>455</v>
      </c>
      <c r="V51" s="43" t="n">
        <v>567</v>
      </c>
      <c r="W51" s="43" t="n">
        <v>772</v>
      </c>
      <c r="X51" s="43" t="n">
        <v>2118</v>
      </c>
      <c r="Y51" s="43" t="n">
        <v>3343</v>
      </c>
    </row>
    <row r="52" s="43" customFormat="true" ht="12.75" hidden="false" customHeight="false" outlineLevel="0" collapsed="false">
      <c r="A52" s="43" t="s">
        <v>33</v>
      </c>
      <c r="B52" s="43" t="n">
        <v>200</v>
      </c>
      <c r="C52" s="43" t="n">
        <v>520</v>
      </c>
      <c r="D52" s="43" t="n">
        <v>600</v>
      </c>
      <c r="E52" s="43" t="n">
        <v>1000</v>
      </c>
      <c r="F52" s="44" t="n">
        <v>1700</v>
      </c>
      <c r="G52" s="43" t="n">
        <v>500</v>
      </c>
      <c r="H52" s="43" t="n">
        <v>545</v>
      </c>
      <c r="I52" s="43" t="n">
        <v>640</v>
      </c>
      <c r="J52" s="43" t="n">
        <v>1000</v>
      </c>
      <c r="K52" s="43" t="n">
        <v>1800</v>
      </c>
      <c r="M52" s="43" t="s">
        <v>33</v>
      </c>
      <c r="N52" s="43" t="n">
        <v>109</v>
      </c>
      <c r="O52" s="43" t="n">
        <v>263</v>
      </c>
      <c r="P52" s="43" t="n">
        <v>557</v>
      </c>
      <c r="Q52" s="43" t="n">
        <v>750</v>
      </c>
      <c r="R52" s="43" t="n">
        <v>2040</v>
      </c>
      <c r="S52" s="71" t="n">
        <v>3237</v>
      </c>
      <c r="T52" s="43" t="n">
        <v>314</v>
      </c>
      <c r="U52" s="43" t="n">
        <v>452</v>
      </c>
      <c r="V52" s="43" t="n">
        <v>577</v>
      </c>
      <c r="W52" s="43" t="n">
        <v>792</v>
      </c>
      <c r="X52" s="43" t="n">
        <v>2165</v>
      </c>
      <c r="Y52" s="43" t="n">
        <v>3508</v>
      </c>
    </row>
    <row r="53" s="43" customFormat="true" ht="13.5" hidden="false" customHeight="false" outlineLevel="0" collapsed="false">
      <c r="A53" s="74" t="s">
        <v>34</v>
      </c>
      <c r="B53" s="74" t="n">
        <v>200</v>
      </c>
      <c r="C53" s="74" t="n">
        <v>545</v>
      </c>
      <c r="D53" s="74" t="n">
        <v>600</v>
      </c>
      <c r="E53" s="74" t="n">
        <v>1000</v>
      </c>
      <c r="F53" s="75" t="n">
        <v>2000</v>
      </c>
      <c r="G53" s="74" t="n">
        <v>535</v>
      </c>
      <c r="H53" s="74" t="n">
        <v>545</v>
      </c>
      <c r="I53" s="74" t="n">
        <v>670</v>
      </c>
      <c r="J53" s="74" t="n">
        <v>1000</v>
      </c>
      <c r="K53" s="74" t="n">
        <v>1800</v>
      </c>
      <c r="L53" s="74"/>
      <c r="M53" s="74" t="s">
        <v>34</v>
      </c>
      <c r="N53" s="74" t="n">
        <v>119</v>
      </c>
      <c r="O53" s="74" t="n">
        <v>276</v>
      </c>
      <c r="P53" s="74" t="n">
        <v>558</v>
      </c>
      <c r="Q53" s="74" t="n">
        <v>768</v>
      </c>
      <c r="R53" s="74" t="n">
        <v>2247</v>
      </c>
      <c r="S53" s="76" t="n">
        <v>3623</v>
      </c>
      <c r="T53" s="74" t="n">
        <v>328</v>
      </c>
      <c r="U53" s="74" t="n">
        <v>458</v>
      </c>
      <c r="V53" s="74" t="n">
        <v>584</v>
      </c>
      <c r="W53" s="74" t="n">
        <v>816</v>
      </c>
      <c r="X53" s="74" t="n">
        <v>2106</v>
      </c>
      <c r="Y53" s="74" t="n">
        <v>3277</v>
      </c>
    </row>
    <row r="54" customFormat="false" ht="12.75" hidden="false" customHeight="false" outlineLevel="0" collapsed="false">
      <c r="A54" s="50" t="s">
        <v>72</v>
      </c>
      <c r="M54" s="50" t="s">
        <v>72</v>
      </c>
    </row>
    <row r="55" customFormat="false" ht="12.75" hidden="false" customHeight="false" outlineLevel="0" collapsed="false">
      <c r="A55" s="50" t="s">
        <v>73</v>
      </c>
      <c r="M55" s="50" t="s">
        <v>73</v>
      </c>
    </row>
    <row r="56" customFormat="false" ht="12.75" hidden="false" customHeight="false" outlineLevel="0" collapsed="false">
      <c r="A56" s="50" t="s">
        <v>74</v>
      </c>
      <c r="M56" s="50" t="s">
        <v>74</v>
      </c>
    </row>
    <row r="57" customFormat="false" ht="12.75" hidden="false" customHeight="false" outlineLevel="0" collapsed="false">
      <c r="A57" s="50" t="s">
        <v>75</v>
      </c>
      <c r="M57" s="50" t="s">
        <v>75</v>
      </c>
    </row>
    <row r="58" customFormat="false" ht="12.75" hidden="false" customHeight="false" outlineLevel="0" collapsed="false">
      <c r="A58" s="50" t="s">
        <v>76</v>
      </c>
      <c r="M58" s="50" t="s">
        <v>76</v>
      </c>
    </row>
    <row r="60" customFormat="false" ht="12.75" hidden="false" customHeight="false" outlineLevel="0" collapsed="false">
      <c r="A60" s="51" t="s">
        <v>77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M60" s="51" t="s">
        <v>77</v>
      </c>
    </row>
    <row r="63" customFormat="false" ht="15" hidden="false" customHeight="false" outlineLevel="0" collapsed="false">
      <c r="C63" s="77" t="s">
        <v>96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2</v>
      </c>
      <c r="B1" s="54"/>
    </row>
    <row r="2" customFormat="false" ht="13.5" hidden="false" customHeight="false" outlineLevel="0" collapsed="false">
      <c r="A2" s="55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48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98</v>
      </c>
      <c r="B4" s="56"/>
      <c r="C4" s="56"/>
      <c r="D4" s="56"/>
      <c r="E4" s="56"/>
      <c r="F4" s="56"/>
      <c r="G4" s="56"/>
      <c r="H4" s="56"/>
      <c r="I4" s="56"/>
    </row>
    <row r="5" customFormat="false" ht="13.5" hidden="false" customHeight="fals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52</v>
      </c>
      <c r="B6" s="59" t="s">
        <v>85</v>
      </c>
      <c r="C6" s="80" t="s">
        <v>99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100</v>
      </c>
      <c r="D7" s="63" t="s">
        <v>101</v>
      </c>
      <c r="E7" s="63" t="s">
        <v>102</v>
      </c>
      <c r="F7" s="63" t="s">
        <v>103</v>
      </c>
      <c r="G7" s="63" t="s">
        <v>104</v>
      </c>
      <c r="H7" s="63" t="s">
        <v>105</v>
      </c>
      <c r="I7" s="63" t="s">
        <v>106</v>
      </c>
      <c r="J7" s="63" t="s">
        <v>107</v>
      </c>
      <c r="K7" s="63" t="s">
        <v>108</v>
      </c>
      <c r="L7" s="63" t="s">
        <v>109</v>
      </c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69</v>
      </c>
      <c r="B9" s="81" t="n">
        <v>2008</v>
      </c>
      <c r="C9" s="83" t="s">
        <v>68</v>
      </c>
      <c r="D9" s="83" t="s">
        <v>110</v>
      </c>
      <c r="E9" s="83" t="s">
        <v>110</v>
      </c>
      <c r="F9" s="83" t="s">
        <v>110</v>
      </c>
      <c r="G9" s="83" t="s">
        <v>68</v>
      </c>
      <c r="H9" s="83" t="s">
        <v>110</v>
      </c>
      <c r="I9" s="83" t="s">
        <v>110</v>
      </c>
      <c r="J9" s="83" t="s">
        <v>110</v>
      </c>
      <c r="K9" s="83" t="s">
        <v>110</v>
      </c>
      <c r="L9" s="83" t="s">
        <v>110</v>
      </c>
    </row>
    <row r="10" customFormat="false" ht="12.75" hidden="false" customHeight="false" outlineLevel="0" collapsed="false">
      <c r="A10" s="81" t="s">
        <v>27</v>
      </c>
      <c r="B10" s="81" t="n">
        <f aca="false">B9</f>
        <v>2008</v>
      </c>
      <c r="C10" s="83" t="s">
        <v>68</v>
      </c>
      <c r="D10" s="83" t="s">
        <v>110</v>
      </c>
      <c r="E10" s="83" t="s">
        <v>110</v>
      </c>
      <c r="F10" s="83" t="s">
        <v>110</v>
      </c>
      <c r="G10" s="83" t="s">
        <v>68</v>
      </c>
      <c r="H10" s="83" t="s">
        <v>110</v>
      </c>
      <c r="I10" s="83" t="s">
        <v>110</v>
      </c>
      <c r="J10" s="83" t="s">
        <v>110</v>
      </c>
      <c r="K10" s="83" t="s">
        <v>110</v>
      </c>
      <c r="L10" s="83" t="s">
        <v>110</v>
      </c>
    </row>
    <row r="11" customFormat="false" ht="12.75" hidden="false" customHeight="false" outlineLevel="0" collapsed="false">
      <c r="A11" s="81" t="s">
        <v>28</v>
      </c>
      <c r="B11" s="81" t="n">
        <f aca="false">B10</f>
        <v>2008</v>
      </c>
      <c r="C11" s="83" t="s">
        <v>68</v>
      </c>
      <c r="D11" s="83" t="s">
        <v>110</v>
      </c>
      <c r="E11" s="83" t="s">
        <v>110</v>
      </c>
      <c r="F11" s="83" t="s">
        <v>110</v>
      </c>
      <c r="G11" s="83" t="s">
        <v>68</v>
      </c>
      <c r="H11" s="83" t="s">
        <v>110</v>
      </c>
      <c r="I11" s="83" t="s">
        <v>110</v>
      </c>
      <c r="J11" s="83" t="s">
        <v>110</v>
      </c>
      <c r="K11" s="83" t="s">
        <v>110</v>
      </c>
      <c r="L11" s="83" t="s">
        <v>110</v>
      </c>
    </row>
    <row r="12" customFormat="false" ht="12.75" hidden="false" customHeight="false" outlineLevel="0" collapsed="false">
      <c r="A12" s="81" t="s">
        <v>29</v>
      </c>
      <c r="B12" s="81" t="n">
        <f aca="false">B11</f>
        <v>2008</v>
      </c>
      <c r="C12" s="83" t="s">
        <v>68</v>
      </c>
      <c r="D12" s="83" t="s">
        <v>110</v>
      </c>
      <c r="E12" s="83" t="s">
        <v>110</v>
      </c>
      <c r="F12" s="83" t="s">
        <v>110</v>
      </c>
      <c r="G12" s="83" t="s">
        <v>68</v>
      </c>
      <c r="H12" s="83" t="s">
        <v>110</v>
      </c>
      <c r="I12" s="83" t="s">
        <v>110</v>
      </c>
      <c r="J12" s="83" t="s">
        <v>110</v>
      </c>
      <c r="K12" s="83" t="s">
        <v>110</v>
      </c>
      <c r="L12" s="83" t="s">
        <v>110</v>
      </c>
    </row>
    <row r="13" customFormat="false" ht="12.75" hidden="false" customHeight="false" outlineLevel="0" collapsed="false">
      <c r="A13" s="81" t="s">
        <v>70</v>
      </c>
      <c r="B13" s="81" t="n">
        <f aca="false">B12</f>
        <v>2008</v>
      </c>
      <c r="C13" s="83" t="s">
        <v>68</v>
      </c>
      <c r="D13" s="83" t="s">
        <v>110</v>
      </c>
      <c r="E13" s="83" t="s">
        <v>110</v>
      </c>
      <c r="F13" s="83" t="s">
        <v>110</v>
      </c>
      <c r="G13" s="83" t="s">
        <v>68</v>
      </c>
      <c r="H13" s="83" t="s">
        <v>110</v>
      </c>
      <c r="I13" s="83" t="s">
        <v>110</v>
      </c>
      <c r="J13" s="83" t="s">
        <v>110</v>
      </c>
      <c r="K13" s="83" t="s">
        <v>110</v>
      </c>
      <c r="L13" s="83" t="s">
        <v>110</v>
      </c>
    </row>
    <row r="14" customFormat="false" ht="12.75" hidden="false" customHeight="false" outlineLevel="0" collapsed="false">
      <c r="A14" s="81" t="s">
        <v>31</v>
      </c>
      <c r="B14" s="81" t="n">
        <f aca="false">B13</f>
        <v>2008</v>
      </c>
      <c r="C14" s="83" t="s">
        <v>68</v>
      </c>
      <c r="D14" s="83" t="s">
        <v>110</v>
      </c>
      <c r="E14" s="83" t="s">
        <v>110</v>
      </c>
      <c r="F14" s="83" t="s">
        <v>110</v>
      </c>
      <c r="G14" s="83" t="s">
        <v>68</v>
      </c>
      <c r="H14" s="83" t="s">
        <v>110</v>
      </c>
      <c r="I14" s="83" t="s">
        <v>110</v>
      </c>
      <c r="J14" s="83" t="s">
        <v>110</v>
      </c>
      <c r="K14" s="83" t="s">
        <v>110</v>
      </c>
      <c r="L14" s="83" t="s">
        <v>110</v>
      </c>
    </row>
    <row r="15" customFormat="false" ht="12.75" hidden="false" customHeight="false" outlineLevel="0" collapsed="false">
      <c r="A15" s="81" t="s">
        <v>32</v>
      </c>
      <c r="B15" s="81" t="n">
        <f aca="false">B14</f>
        <v>2008</v>
      </c>
      <c r="C15" s="83" t="s">
        <v>68</v>
      </c>
      <c r="D15" s="83" t="s">
        <v>110</v>
      </c>
      <c r="E15" s="83" t="s">
        <v>110</v>
      </c>
      <c r="F15" s="83" t="s">
        <v>110</v>
      </c>
      <c r="G15" s="83" t="s">
        <v>68</v>
      </c>
      <c r="H15" s="83" t="s">
        <v>110</v>
      </c>
      <c r="I15" s="83" t="s">
        <v>110</v>
      </c>
      <c r="J15" s="83" t="s">
        <v>110</v>
      </c>
      <c r="K15" s="83" t="s">
        <v>110</v>
      </c>
      <c r="L15" s="83" t="s">
        <v>110</v>
      </c>
    </row>
    <row r="16" customFormat="false" ht="12.75" hidden="false" customHeight="false" outlineLevel="0" collapsed="false">
      <c r="A16" s="81" t="s">
        <v>33</v>
      </c>
      <c r="B16" s="81" t="n">
        <f aca="false">B15</f>
        <v>2008</v>
      </c>
      <c r="C16" s="83" t="s">
        <v>68</v>
      </c>
      <c r="D16" s="83" t="s">
        <v>110</v>
      </c>
      <c r="E16" s="83" t="s">
        <v>110</v>
      </c>
      <c r="F16" s="83" t="s">
        <v>110</v>
      </c>
      <c r="G16" s="83" t="s">
        <v>68</v>
      </c>
      <c r="H16" s="83" t="s">
        <v>110</v>
      </c>
      <c r="I16" s="83" t="s">
        <v>110</v>
      </c>
      <c r="J16" s="83" t="s">
        <v>110</v>
      </c>
      <c r="K16" s="83" t="s">
        <v>110</v>
      </c>
      <c r="L16" s="83" t="s">
        <v>110</v>
      </c>
    </row>
    <row r="17" customFormat="false" ht="12.75" hidden="false" customHeight="false" outlineLevel="0" collapsed="false">
      <c r="A17" s="81" t="s">
        <v>34</v>
      </c>
      <c r="B17" s="81" t="n">
        <f aca="false">B16</f>
        <v>2008</v>
      </c>
      <c r="C17" s="83" t="n">
        <v>659</v>
      </c>
      <c r="D17" s="83" t="n">
        <v>566</v>
      </c>
      <c r="E17" s="83" t="n">
        <v>634</v>
      </c>
      <c r="F17" s="83" t="n">
        <v>640</v>
      </c>
      <c r="G17" s="83" t="n">
        <v>751</v>
      </c>
      <c r="H17" s="83" t="n">
        <v>620</v>
      </c>
      <c r="I17" s="83" t="n">
        <v>697</v>
      </c>
      <c r="J17" s="83" t="n">
        <v>435</v>
      </c>
      <c r="K17" s="83" t="n">
        <v>1442</v>
      </c>
      <c r="L17" s="83" t="n">
        <v>483</v>
      </c>
    </row>
    <row r="18" customFormat="false" ht="12.75" hidden="false" customHeight="false" outlineLevel="0" collapsed="false">
      <c r="A18" s="81" t="s">
        <v>35</v>
      </c>
      <c r="B18" s="81" t="n">
        <f aca="false">B17</f>
        <v>2008</v>
      </c>
      <c r="C18" s="83" t="n">
        <v>732</v>
      </c>
      <c r="D18" s="83" t="n">
        <v>599</v>
      </c>
      <c r="E18" s="83" t="n">
        <v>651</v>
      </c>
      <c r="F18" s="83" t="n">
        <v>698</v>
      </c>
      <c r="G18" s="83" t="n">
        <v>839</v>
      </c>
      <c r="H18" s="83" t="n">
        <v>657</v>
      </c>
      <c r="I18" s="83" t="n">
        <v>755</v>
      </c>
      <c r="J18" s="83" t="n">
        <v>453</v>
      </c>
      <c r="K18" s="83" t="n">
        <v>1733</v>
      </c>
      <c r="L18" s="83" t="n">
        <v>508</v>
      </c>
    </row>
    <row r="19" customFormat="false" ht="12.75" hidden="false" customHeight="false" outlineLevel="0" collapsed="false">
      <c r="A19" s="81" t="s">
        <v>36</v>
      </c>
      <c r="B19" s="81" t="n">
        <f aca="false">B18</f>
        <v>2008</v>
      </c>
      <c r="C19" s="83" t="n">
        <v>776</v>
      </c>
      <c r="D19" s="83" t="n">
        <v>645</v>
      </c>
      <c r="E19" s="83" t="n">
        <v>636</v>
      </c>
      <c r="F19" s="83" t="n">
        <v>689</v>
      </c>
      <c r="G19" s="83" t="n">
        <v>858</v>
      </c>
      <c r="H19" s="83" t="n">
        <v>697</v>
      </c>
      <c r="I19" s="83" t="n">
        <v>780</v>
      </c>
      <c r="J19" s="83" t="n">
        <v>488</v>
      </c>
      <c r="K19" s="83" t="n">
        <v>1754</v>
      </c>
      <c r="L19" s="83" t="n">
        <v>503</v>
      </c>
    </row>
    <row r="20" customFormat="false" ht="12.75" hidden="false" customHeight="false" outlineLevel="0" collapsed="false">
      <c r="A20" s="81" t="s">
        <v>37</v>
      </c>
      <c r="B20" s="81" t="n">
        <f aca="false">B19</f>
        <v>2008</v>
      </c>
      <c r="C20" s="83" t="n">
        <v>745</v>
      </c>
      <c r="D20" s="83" t="n">
        <v>544</v>
      </c>
      <c r="E20" s="83" t="n">
        <v>609</v>
      </c>
      <c r="F20" s="83" t="n">
        <v>692</v>
      </c>
      <c r="G20" s="83" t="n">
        <v>788</v>
      </c>
      <c r="H20" s="83" t="n">
        <v>634</v>
      </c>
      <c r="I20" s="83" t="n">
        <v>710</v>
      </c>
      <c r="J20" s="83" t="n">
        <v>432</v>
      </c>
      <c r="K20" s="83" t="n">
        <v>1842</v>
      </c>
      <c r="L20" s="83" t="n">
        <v>511</v>
      </c>
    </row>
    <row r="21" customFormat="false" ht="12.75" hidden="false" customHeight="false" outlineLevel="0" collapsed="false">
      <c r="A21" s="81" t="s">
        <v>69</v>
      </c>
      <c r="B21" s="81" t="n">
        <v>2009</v>
      </c>
      <c r="C21" s="83" t="n">
        <v>768</v>
      </c>
      <c r="D21" s="83" t="n">
        <v>682</v>
      </c>
      <c r="E21" s="83" t="n">
        <v>604</v>
      </c>
      <c r="F21" s="83" t="n">
        <v>702</v>
      </c>
      <c r="G21" s="83" t="n">
        <v>880</v>
      </c>
      <c r="H21" s="83" t="n">
        <v>671</v>
      </c>
      <c r="I21" s="83" t="n">
        <v>740</v>
      </c>
      <c r="J21" s="83" t="n">
        <v>499</v>
      </c>
      <c r="K21" s="83" t="n">
        <v>2131</v>
      </c>
      <c r="L21" s="83" t="n">
        <v>500</v>
      </c>
    </row>
    <row r="22" customFormat="false" ht="12.75" hidden="false" customHeight="false" outlineLevel="0" collapsed="false">
      <c r="A22" s="81" t="s">
        <v>27</v>
      </c>
      <c r="B22" s="81" t="n">
        <f aca="false">B21</f>
        <v>2009</v>
      </c>
      <c r="C22" s="83" t="n">
        <v>786</v>
      </c>
      <c r="D22" s="83" t="n">
        <v>693</v>
      </c>
      <c r="E22" s="83" t="n">
        <v>631</v>
      </c>
      <c r="F22" s="83" t="n">
        <v>708</v>
      </c>
      <c r="G22" s="83" t="n">
        <v>889</v>
      </c>
      <c r="H22" s="83" t="n">
        <v>683</v>
      </c>
      <c r="I22" s="83" t="n">
        <v>748</v>
      </c>
      <c r="J22" s="83" t="n">
        <v>513</v>
      </c>
      <c r="K22" s="83" t="n">
        <v>1974</v>
      </c>
      <c r="L22" s="83" t="n">
        <v>484</v>
      </c>
    </row>
    <row r="23" customFormat="false" ht="12.75" hidden="false" customHeight="false" outlineLevel="0" collapsed="false">
      <c r="A23" s="81" t="s">
        <v>28</v>
      </c>
      <c r="B23" s="81" t="n">
        <f aca="false">B22</f>
        <v>2009</v>
      </c>
      <c r="C23" s="83" t="n">
        <v>784</v>
      </c>
      <c r="D23" s="83" t="n">
        <v>622</v>
      </c>
      <c r="E23" s="83" t="n">
        <v>692</v>
      </c>
      <c r="F23" s="83" t="n">
        <v>744</v>
      </c>
      <c r="G23" s="83" t="n">
        <v>853</v>
      </c>
      <c r="H23" s="83" t="n">
        <v>699</v>
      </c>
      <c r="I23" s="83" t="n">
        <v>780</v>
      </c>
      <c r="J23" s="83" t="n">
        <v>499</v>
      </c>
      <c r="K23" s="83" t="n">
        <v>1711</v>
      </c>
      <c r="L23" s="83" t="n">
        <v>516</v>
      </c>
    </row>
    <row r="24" customFormat="false" ht="12.75" hidden="false" customHeight="false" outlineLevel="0" collapsed="false">
      <c r="A24" s="81" t="s">
        <v>29</v>
      </c>
      <c r="B24" s="81" t="n">
        <f aca="false">B23</f>
        <v>2009</v>
      </c>
      <c r="C24" s="83" t="n">
        <v>703</v>
      </c>
      <c r="D24" s="83" t="n">
        <v>680</v>
      </c>
      <c r="E24" s="83" t="n">
        <v>636</v>
      </c>
      <c r="F24" s="83" t="n">
        <v>687</v>
      </c>
      <c r="G24" s="83" t="n">
        <v>814</v>
      </c>
      <c r="H24" s="83" t="n">
        <v>677</v>
      </c>
      <c r="I24" s="83" t="n">
        <v>735</v>
      </c>
      <c r="J24" s="83" t="n">
        <v>508</v>
      </c>
      <c r="K24" s="83" t="n">
        <v>1546</v>
      </c>
      <c r="L24" s="83" t="n">
        <v>444</v>
      </c>
    </row>
    <row r="25" customFormat="false" ht="12.75" hidden="false" customHeight="false" outlineLevel="0" collapsed="false">
      <c r="A25" s="81" t="s">
        <v>70</v>
      </c>
      <c r="B25" s="81" t="n">
        <f aca="false">B24</f>
        <v>2009</v>
      </c>
      <c r="C25" s="83" t="n">
        <v>797</v>
      </c>
      <c r="D25" s="83" t="n">
        <v>658</v>
      </c>
      <c r="E25" s="83" t="n">
        <v>653</v>
      </c>
      <c r="F25" s="83" t="n">
        <v>728</v>
      </c>
      <c r="G25" s="83" t="n">
        <v>888</v>
      </c>
      <c r="H25" s="83" t="n">
        <v>689</v>
      </c>
      <c r="I25" s="83" t="n">
        <v>771</v>
      </c>
      <c r="J25" s="83" t="n">
        <v>475</v>
      </c>
      <c r="K25" s="83" t="n">
        <v>1976</v>
      </c>
      <c r="L25" s="83" t="n">
        <v>524</v>
      </c>
    </row>
    <row r="26" customFormat="false" ht="12.75" hidden="false" customHeight="false" outlineLevel="0" collapsed="false">
      <c r="A26" s="81" t="s">
        <v>31</v>
      </c>
      <c r="B26" s="81" t="n">
        <f aca="false">B25</f>
        <v>2009</v>
      </c>
      <c r="C26" s="83" t="n">
        <v>784</v>
      </c>
      <c r="D26" s="83" t="n">
        <v>679</v>
      </c>
      <c r="E26" s="83" t="n">
        <v>644</v>
      </c>
      <c r="F26" s="83" t="n">
        <v>747</v>
      </c>
      <c r="G26" s="83" t="n">
        <v>873</v>
      </c>
      <c r="H26" s="83" t="n">
        <v>705</v>
      </c>
      <c r="I26" s="83" t="n">
        <v>783</v>
      </c>
      <c r="J26" s="83" t="n">
        <v>503</v>
      </c>
      <c r="K26" s="83" t="n">
        <v>1715</v>
      </c>
      <c r="L26" s="83" t="n">
        <v>540</v>
      </c>
    </row>
    <row r="27" customFormat="false" ht="12.75" hidden="false" customHeight="false" outlineLevel="0" collapsed="false">
      <c r="A27" s="81" t="s">
        <v>32</v>
      </c>
      <c r="B27" s="81" t="n">
        <f aca="false">B26</f>
        <v>2009</v>
      </c>
      <c r="C27" s="83" t="n">
        <v>779</v>
      </c>
      <c r="D27" s="83" t="n">
        <v>592</v>
      </c>
      <c r="E27" s="83" t="n">
        <v>756</v>
      </c>
      <c r="F27" s="83" t="n">
        <v>695</v>
      </c>
      <c r="G27" s="83" t="n">
        <v>915</v>
      </c>
      <c r="H27" s="83" t="n">
        <v>681</v>
      </c>
      <c r="I27" s="83" t="n">
        <v>746</v>
      </c>
      <c r="J27" s="83" t="n">
        <v>478</v>
      </c>
      <c r="K27" s="83" t="n">
        <v>1998</v>
      </c>
      <c r="L27" s="83" t="n">
        <v>477</v>
      </c>
    </row>
    <row r="28" customFormat="false" ht="12.75" hidden="false" customHeight="false" outlineLevel="0" collapsed="false">
      <c r="A28" s="81" t="s">
        <v>33</v>
      </c>
      <c r="B28" s="81" t="n">
        <f aca="false">B27</f>
        <v>2009</v>
      </c>
      <c r="C28" s="83" t="n">
        <v>843</v>
      </c>
      <c r="D28" s="83" t="n">
        <v>659</v>
      </c>
      <c r="E28" s="83" t="n">
        <v>661</v>
      </c>
      <c r="F28" s="83" t="n">
        <v>800</v>
      </c>
      <c r="G28" s="83" t="n">
        <v>933</v>
      </c>
      <c r="H28" s="83" t="n">
        <v>740</v>
      </c>
      <c r="I28" s="83" t="n">
        <v>812</v>
      </c>
      <c r="J28" s="83" t="n">
        <v>512</v>
      </c>
      <c r="K28" s="83" t="n">
        <v>1954</v>
      </c>
      <c r="L28" s="83" t="n">
        <v>551</v>
      </c>
    </row>
    <row r="29" customFormat="false" ht="12.75" hidden="false" customHeight="false" outlineLevel="0" collapsed="false">
      <c r="A29" s="81" t="s">
        <v>34</v>
      </c>
      <c r="B29" s="81" t="n">
        <f aca="false">B28</f>
        <v>2009</v>
      </c>
      <c r="C29" s="83" t="n">
        <v>796</v>
      </c>
      <c r="D29" s="83" t="n">
        <v>664</v>
      </c>
      <c r="E29" s="83" t="n">
        <v>714</v>
      </c>
      <c r="F29" s="83" t="n">
        <v>776</v>
      </c>
      <c r="G29" s="83" t="n">
        <v>907</v>
      </c>
      <c r="H29" s="83" t="n">
        <v>729</v>
      </c>
      <c r="I29" s="83" t="n">
        <v>806</v>
      </c>
      <c r="J29" s="83" t="n">
        <v>530</v>
      </c>
      <c r="K29" s="83" t="n">
        <v>1853</v>
      </c>
      <c r="L29" s="83" t="n">
        <v>501</v>
      </c>
    </row>
    <row r="30" customFormat="false" ht="12.75" hidden="false" customHeight="false" outlineLevel="0" collapsed="false">
      <c r="A30" s="81" t="s">
        <v>35</v>
      </c>
      <c r="B30" s="81" t="n">
        <f aca="false">B29</f>
        <v>2009</v>
      </c>
      <c r="C30" s="83" t="n">
        <v>779</v>
      </c>
      <c r="D30" s="83" t="n">
        <v>668</v>
      </c>
      <c r="E30" s="83" t="n">
        <v>630</v>
      </c>
      <c r="F30" s="83" t="n">
        <v>723</v>
      </c>
      <c r="G30" s="83" t="n">
        <v>885</v>
      </c>
      <c r="H30" s="83" t="n">
        <v>695</v>
      </c>
      <c r="I30" s="83" t="n">
        <v>774</v>
      </c>
      <c r="J30" s="83" t="n">
        <v>492</v>
      </c>
      <c r="K30" s="83" t="n">
        <v>1794</v>
      </c>
      <c r="L30" s="83" t="n">
        <v>526</v>
      </c>
    </row>
    <row r="31" customFormat="false" ht="12.75" hidden="false" customHeight="false" outlineLevel="0" collapsed="false">
      <c r="A31" s="81" t="s">
        <v>36</v>
      </c>
      <c r="B31" s="81" t="n">
        <f aca="false">B30</f>
        <v>2009</v>
      </c>
      <c r="C31" s="83" t="n">
        <v>754</v>
      </c>
      <c r="D31" s="83" t="n">
        <v>593</v>
      </c>
      <c r="E31" s="83" t="n">
        <v>641</v>
      </c>
      <c r="F31" s="83" t="n">
        <v>747</v>
      </c>
      <c r="G31" s="83" t="n">
        <v>853</v>
      </c>
      <c r="H31" s="83" t="n">
        <v>695</v>
      </c>
      <c r="I31" s="83" t="n">
        <v>778</v>
      </c>
      <c r="J31" s="83" t="n">
        <v>461</v>
      </c>
      <c r="K31" s="83" t="n">
        <v>1724</v>
      </c>
      <c r="L31" s="83" t="n">
        <v>524</v>
      </c>
    </row>
    <row r="32" customFormat="false" ht="12.75" hidden="false" customHeight="false" outlineLevel="0" collapsed="false">
      <c r="A32" s="81" t="s">
        <v>37</v>
      </c>
      <c r="B32" s="81" t="n">
        <f aca="false">B31</f>
        <v>2009</v>
      </c>
      <c r="C32" s="83" t="n">
        <v>794</v>
      </c>
      <c r="D32" s="83" t="n">
        <v>713</v>
      </c>
      <c r="E32" s="83" t="n">
        <v>693</v>
      </c>
      <c r="F32" s="83" t="n">
        <v>738</v>
      </c>
      <c r="G32" s="83" t="n">
        <v>882</v>
      </c>
      <c r="H32" s="83" t="n">
        <v>728</v>
      </c>
      <c r="I32" s="83" t="n">
        <v>810</v>
      </c>
      <c r="J32" s="83" t="n">
        <v>493</v>
      </c>
      <c r="K32" s="83" t="n">
        <v>1759</v>
      </c>
      <c r="L32" s="83" t="n">
        <v>572</v>
      </c>
    </row>
    <row r="33" customFormat="false" ht="12.75" hidden="false" customHeight="false" outlineLevel="0" collapsed="false">
      <c r="A33" s="81" t="s">
        <v>69</v>
      </c>
      <c r="B33" s="81" t="n">
        <v>2010</v>
      </c>
      <c r="C33" s="83" t="n">
        <v>770</v>
      </c>
      <c r="D33" s="83" t="n">
        <v>702</v>
      </c>
      <c r="E33" s="83" t="n">
        <v>722</v>
      </c>
      <c r="F33" s="83" t="n">
        <v>737</v>
      </c>
      <c r="G33" s="83" t="n">
        <v>889</v>
      </c>
      <c r="H33" s="83" t="n">
        <v>733</v>
      </c>
      <c r="I33" s="83" t="n">
        <v>807</v>
      </c>
      <c r="J33" s="83" t="n">
        <v>503</v>
      </c>
      <c r="K33" s="83" t="n">
        <v>1854</v>
      </c>
      <c r="L33" s="83" t="n">
        <v>463</v>
      </c>
    </row>
    <row r="34" customFormat="false" ht="12.75" hidden="false" customHeight="false" outlineLevel="0" collapsed="false">
      <c r="A34" s="81" t="s">
        <v>27</v>
      </c>
      <c r="B34" s="81" t="n">
        <f aca="false">B33</f>
        <v>2010</v>
      </c>
      <c r="C34" s="83" t="n">
        <v>814</v>
      </c>
      <c r="D34" s="83" t="n">
        <v>711</v>
      </c>
      <c r="E34" s="83" t="n">
        <v>702</v>
      </c>
      <c r="F34" s="83" t="n">
        <v>771</v>
      </c>
      <c r="G34" s="83" t="n">
        <v>913</v>
      </c>
      <c r="H34" s="83" t="n">
        <v>742</v>
      </c>
      <c r="I34" s="83" t="n">
        <v>800</v>
      </c>
      <c r="J34" s="83" t="n">
        <v>566</v>
      </c>
      <c r="K34" s="83" t="n">
        <v>1926</v>
      </c>
      <c r="L34" s="83" t="n">
        <v>576</v>
      </c>
    </row>
    <row r="35" customFormat="false" ht="12.75" hidden="false" customHeight="false" outlineLevel="0" collapsed="false">
      <c r="A35" s="81" t="s">
        <v>28</v>
      </c>
      <c r="B35" s="81" t="n">
        <f aca="false">B34</f>
        <v>2010</v>
      </c>
      <c r="C35" s="83" t="n">
        <v>770</v>
      </c>
      <c r="D35" s="83" t="n">
        <v>702</v>
      </c>
      <c r="E35" s="83" t="n">
        <v>724</v>
      </c>
      <c r="F35" s="83" t="n">
        <v>753</v>
      </c>
      <c r="G35" s="83" t="n">
        <v>858</v>
      </c>
      <c r="H35" s="83" t="n">
        <v>736</v>
      </c>
      <c r="I35" s="83" t="n">
        <v>807</v>
      </c>
      <c r="J35" s="83" t="n">
        <v>508</v>
      </c>
      <c r="K35" s="83" t="n">
        <v>1642</v>
      </c>
      <c r="L35" s="83" t="n">
        <v>521</v>
      </c>
    </row>
    <row r="36" customFormat="false" ht="12.75" hidden="false" customHeight="false" outlineLevel="0" collapsed="false">
      <c r="A36" s="81" t="s">
        <v>29</v>
      </c>
      <c r="B36" s="81" t="n">
        <f aca="false">B35</f>
        <v>2010</v>
      </c>
      <c r="C36" s="83" t="n">
        <v>808</v>
      </c>
      <c r="D36" s="83" t="n">
        <v>714</v>
      </c>
      <c r="E36" s="83" t="n">
        <v>684</v>
      </c>
      <c r="F36" s="83" t="n">
        <v>801</v>
      </c>
      <c r="G36" s="83" t="n">
        <v>924</v>
      </c>
      <c r="H36" s="83" t="n">
        <v>753</v>
      </c>
      <c r="I36" s="83" t="n">
        <v>831</v>
      </c>
      <c r="J36" s="83" t="n">
        <v>515</v>
      </c>
      <c r="K36" s="83" t="n">
        <v>1904</v>
      </c>
      <c r="L36" s="83" t="n">
        <v>513</v>
      </c>
    </row>
    <row r="37" customFormat="false" ht="12.75" hidden="false" customHeight="false" outlineLevel="0" collapsed="false">
      <c r="A37" s="81" t="s">
        <v>70</v>
      </c>
      <c r="B37" s="81" t="n">
        <f aca="false">B36</f>
        <v>2010</v>
      </c>
      <c r="C37" s="83" t="n">
        <v>820</v>
      </c>
      <c r="D37" s="83" t="n">
        <v>683</v>
      </c>
      <c r="E37" s="83" t="n">
        <v>693</v>
      </c>
      <c r="F37" s="83" t="n">
        <v>796</v>
      </c>
      <c r="G37" s="83" t="n">
        <v>929</v>
      </c>
      <c r="H37" s="83" t="n">
        <v>734</v>
      </c>
      <c r="I37" s="83" t="n">
        <v>800</v>
      </c>
      <c r="J37" s="83" t="n">
        <v>527</v>
      </c>
      <c r="K37" s="83" t="n">
        <v>2150</v>
      </c>
      <c r="L37" s="83" t="n">
        <v>576</v>
      </c>
    </row>
    <row r="38" customFormat="false" ht="12.75" hidden="false" customHeight="false" outlineLevel="0" collapsed="false">
      <c r="A38" s="81" t="s">
        <v>31</v>
      </c>
      <c r="B38" s="81" t="n">
        <f aca="false">B37</f>
        <v>2010</v>
      </c>
      <c r="C38" s="83" t="n">
        <v>856</v>
      </c>
      <c r="D38" s="83" t="n">
        <v>730</v>
      </c>
      <c r="E38" s="83" t="n">
        <v>805</v>
      </c>
      <c r="F38" s="83" t="n">
        <v>775</v>
      </c>
      <c r="G38" s="83" t="n">
        <v>949</v>
      </c>
      <c r="H38" s="83" t="n">
        <v>782</v>
      </c>
      <c r="I38" s="83" t="n">
        <v>850</v>
      </c>
      <c r="J38" s="83" t="n">
        <v>578</v>
      </c>
      <c r="K38" s="83" t="n">
        <v>1935</v>
      </c>
      <c r="L38" s="83" t="n">
        <v>551</v>
      </c>
    </row>
    <row r="39" customFormat="false" ht="12.75" hidden="false" customHeight="false" outlineLevel="0" collapsed="false">
      <c r="A39" s="81" t="s">
        <v>32</v>
      </c>
      <c r="B39" s="81" t="n">
        <f aca="false">B38</f>
        <v>2010</v>
      </c>
      <c r="C39" s="83" t="n">
        <v>802</v>
      </c>
      <c r="D39" s="83" t="n">
        <v>741</v>
      </c>
      <c r="E39" s="83" t="n">
        <v>755</v>
      </c>
      <c r="F39" s="83" t="n">
        <v>775</v>
      </c>
      <c r="G39" s="83" t="n">
        <v>906</v>
      </c>
      <c r="H39" s="83" t="n">
        <v>756</v>
      </c>
      <c r="I39" s="83" t="n">
        <v>824</v>
      </c>
      <c r="J39" s="83" t="n">
        <v>536</v>
      </c>
      <c r="K39" s="83" t="n">
        <v>1898</v>
      </c>
      <c r="L39" s="83" t="n">
        <v>555</v>
      </c>
    </row>
    <row r="40" customFormat="false" ht="12.75" hidden="false" customHeight="false" outlineLevel="0" collapsed="false">
      <c r="A40" s="81" t="s">
        <v>33</v>
      </c>
      <c r="B40" s="81" t="n">
        <f aca="false">B39</f>
        <v>2010</v>
      </c>
      <c r="C40" s="83" t="s">
        <v>68</v>
      </c>
      <c r="D40" s="83"/>
      <c r="E40" s="83"/>
      <c r="F40" s="83"/>
      <c r="G40" s="83" t="s">
        <v>68</v>
      </c>
      <c r="H40" s="83"/>
      <c r="I40" s="83"/>
      <c r="J40" s="83"/>
      <c r="K40" s="83"/>
      <c r="L40" s="83"/>
    </row>
    <row r="41" customFormat="false" ht="12.75" hidden="false" customHeight="false" outlineLevel="0" collapsed="false">
      <c r="A41" s="81" t="s">
        <v>34</v>
      </c>
      <c r="B41" s="81" t="n">
        <f aca="false">B40</f>
        <v>2010</v>
      </c>
      <c r="C41" s="83" t="s">
        <v>68</v>
      </c>
      <c r="D41" s="83"/>
      <c r="E41" s="83"/>
      <c r="F41" s="83"/>
      <c r="G41" s="83" t="s">
        <v>68</v>
      </c>
      <c r="H41" s="83"/>
      <c r="I41" s="83"/>
      <c r="J41" s="83"/>
      <c r="K41" s="83"/>
      <c r="L41" s="83"/>
    </row>
    <row r="42" customFormat="false" ht="12.75" hidden="false" customHeight="false" outlineLevel="0" collapsed="false">
      <c r="A42" s="81" t="s">
        <v>35</v>
      </c>
      <c r="B42" s="81" t="n">
        <f aca="false">B41</f>
        <v>2010</v>
      </c>
      <c r="C42" s="84" t="s">
        <v>68</v>
      </c>
      <c r="D42" s="84"/>
      <c r="E42" s="84"/>
      <c r="F42" s="84"/>
      <c r="G42" s="84" t="s">
        <v>68</v>
      </c>
      <c r="H42" s="84"/>
      <c r="I42" s="84"/>
      <c r="J42" s="84"/>
      <c r="K42" s="84"/>
      <c r="L42" s="84"/>
    </row>
    <row r="43" customFormat="false" ht="12.75" hidden="false" customHeight="false" outlineLevel="0" collapsed="false">
      <c r="A43" s="81" t="s">
        <v>36</v>
      </c>
      <c r="B43" s="81" t="n">
        <f aca="false">B42</f>
        <v>2010</v>
      </c>
      <c r="C43" s="84" t="s">
        <v>68</v>
      </c>
      <c r="D43" s="84"/>
      <c r="E43" s="84"/>
      <c r="F43" s="84"/>
      <c r="G43" s="84" t="s">
        <v>68</v>
      </c>
      <c r="H43" s="84"/>
      <c r="I43" s="84"/>
      <c r="J43" s="84"/>
      <c r="K43" s="84"/>
      <c r="L43" s="84"/>
    </row>
    <row r="44" customFormat="false" ht="12.75" hidden="false" customHeight="false" outlineLevel="0" collapsed="false">
      <c r="A44" s="57" t="s">
        <v>37</v>
      </c>
      <c r="B44" s="57" t="n">
        <f aca="false">B43</f>
        <v>2010</v>
      </c>
      <c r="C44" s="85" t="s">
        <v>68</v>
      </c>
      <c r="D44" s="85"/>
      <c r="E44" s="85"/>
      <c r="F44" s="85"/>
      <c r="G44" s="85" t="s">
        <v>68</v>
      </c>
      <c r="H44" s="85"/>
      <c r="I44" s="85"/>
      <c r="J44" s="85"/>
      <c r="K44" s="85"/>
      <c r="L44" s="85"/>
    </row>
    <row r="45" customFormat="false" ht="13.5" hidden="false" customHeight="false" outlineLevel="0" collapsed="false">
      <c r="A45" s="64" t="s">
        <v>72</v>
      </c>
      <c r="B45" s="64"/>
      <c r="C45" s="64"/>
      <c r="D45" s="82"/>
      <c r="E45" s="82"/>
      <c r="F45" s="82"/>
      <c r="G45" s="82"/>
      <c r="H45" s="82"/>
      <c r="I45" s="81"/>
    </row>
    <row r="46" customFormat="false" ht="13.5" hidden="false" customHeight="false" outlineLevel="0" collapsed="false">
      <c r="A46" s="64" t="s">
        <v>111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75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2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76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13</v>
      </c>
    </row>
    <row r="51" customFormat="false" ht="12.75" hidden="false" customHeight="false" outlineLevel="0" collapsed="false">
      <c r="A51" s="86" t="s">
        <v>114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2</v>
      </c>
      <c r="B1" s="54"/>
    </row>
    <row r="2" customFormat="false" ht="13.5" hidden="false" customHeight="false" outlineLevel="0" collapsed="false">
      <c r="A2" s="55" t="s">
        <v>115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48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98</v>
      </c>
      <c r="B4" s="56"/>
      <c r="C4" s="56"/>
      <c r="D4" s="56"/>
      <c r="E4" s="56"/>
      <c r="F4" s="56"/>
      <c r="G4" s="56"/>
      <c r="H4" s="56"/>
      <c r="I4" s="56"/>
    </row>
    <row r="5" customFormat="false" ht="5.25" hidden="false" customHeight="tru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52</v>
      </c>
      <c r="B6" s="59" t="s">
        <v>85</v>
      </c>
      <c r="C6" s="80" t="s">
        <v>116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100</v>
      </c>
      <c r="D7" s="63" t="s">
        <v>101</v>
      </c>
      <c r="E7" s="63" t="s">
        <v>102</v>
      </c>
      <c r="F7" s="63" t="s">
        <v>103</v>
      </c>
      <c r="G7" s="63" t="s">
        <v>104</v>
      </c>
      <c r="H7" s="63" t="s">
        <v>105</v>
      </c>
      <c r="I7" s="63" t="s">
        <v>106</v>
      </c>
      <c r="J7" s="63" t="s">
        <v>107</v>
      </c>
      <c r="K7" s="63" t="s">
        <v>108</v>
      </c>
      <c r="L7" s="63" t="s">
        <v>109</v>
      </c>
    </row>
    <row r="8" customFormat="false" ht="13.5" hidden="false" customHeight="false" outlineLevel="0" collapsed="false">
      <c r="A8" s="81"/>
      <c r="B8" s="81"/>
      <c r="C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69</v>
      </c>
      <c r="B9" s="81" t="n">
        <v>2008</v>
      </c>
      <c r="C9" s="83" t="str">
        <f aca="false">IF(ISNUMBER(#REF!),#REF!,"-")</f>
        <v>-</v>
      </c>
      <c r="G9" s="83" t="str">
        <f aca="false">IF(ISNUMBER(#REF!),#REF!,"-")</f>
        <v>-</v>
      </c>
      <c r="H9" s="83" t="s">
        <v>110</v>
      </c>
      <c r="I9" s="83" t="s">
        <v>110</v>
      </c>
      <c r="J9" s="83" t="s">
        <v>110</v>
      </c>
      <c r="K9" s="83" t="s">
        <v>110</v>
      </c>
      <c r="L9" s="83" t="s">
        <v>110</v>
      </c>
    </row>
    <row r="10" customFormat="false" ht="12.75" hidden="false" customHeight="false" outlineLevel="0" collapsed="false">
      <c r="A10" s="81" t="s">
        <v>27</v>
      </c>
      <c r="B10" s="81" t="n">
        <f aca="false">B9</f>
        <v>2008</v>
      </c>
      <c r="C10" s="83" t="str">
        <f aca="false">IF(ISNUMBER(#REF!),#REF!,"-")</f>
        <v>-</v>
      </c>
      <c r="G10" s="83" t="str">
        <f aca="false">IF(ISNUMBER(#REF!),#REF!,"-")</f>
        <v>-</v>
      </c>
      <c r="H10" s="83" t="s">
        <v>110</v>
      </c>
      <c r="I10" s="83" t="s">
        <v>110</v>
      </c>
      <c r="J10" s="83" t="s">
        <v>110</v>
      </c>
      <c r="K10" s="83" t="s">
        <v>110</v>
      </c>
      <c r="L10" s="83" t="s">
        <v>110</v>
      </c>
    </row>
    <row r="11" customFormat="false" ht="12.75" hidden="false" customHeight="false" outlineLevel="0" collapsed="false">
      <c r="A11" s="81" t="s">
        <v>28</v>
      </c>
      <c r="B11" s="81" t="n">
        <f aca="false">B10</f>
        <v>2008</v>
      </c>
      <c r="C11" s="83" t="str">
        <f aca="false">IF(ISNUMBER(#REF!),#REF!,"-")</f>
        <v>-</v>
      </c>
      <c r="G11" s="83" t="str">
        <f aca="false">IF(ISNUMBER(#REF!),#REF!,"-")</f>
        <v>-</v>
      </c>
      <c r="H11" s="83" t="s">
        <v>110</v>
      </c>
      <c r="I11" s="83" t="s">
        <v>110</v>
      </c>
      <c r="J11" s="83" t="s">
        <v>110</v>
      </c>
      <c r="K11" s="83" t="s">
        <v>110</v>
      </c>
      <c r="L11" s="83" t="s">
        <v>110</v>
      </c>
    </row>
    <row r="12" customFormat="false" ht="12.75" hidden="false" customHeight="false" outlineLevel="0" collapsed="false">
      <c r="A12" s="81" t="s">
        <v>29</v>
      </c>
      <c r="B12" s="81" t="n">
        <f aca="false">B11</f>
        <v>2008</v>
      </c>
      <c r="C12" s="83" t="str">
        <f aca="false">IF(ISNUMBER(#REF!),#REF!,"-")</f>
        <v>-</v>
      </c>
      <c r="G12" s="83" t="str">
        <f aca="false">IF(ISNUMBER(#REF!),#REF!,"-")</f>
        <v>-</v>
      </c>
      <c r="H12" s="83" t="s">
        <v>110</v>
      </c>
      <c r="I12" s="83" t="s">
        <v>110</v>
      </c>
      <c r="J12" s="83" t="s">
        <v>110</v>
      </c>
      <c r="K12" s="83" t="s">
        <v>110</v>
      </c>
      <c r="L12" s="83" t="s">
        <v>110</v>
      </c>
    </row>
    <row r="13" customFormat="false" ht="12.75" hidden="false" customHeight="false" outlineLevel="0" collapsed="false">
      <c r="A13" s="81" t="s">
        <v>70</v>
      </c>
      <c r="B13" s="81" t="n">
        <f aca="false">B12</f>
        <v>2008</v>
      </c>
      <c r="C13" s="83" t="str">
        <f aca="false">IF(ISNUMBER(#REF!),#REF!,"-")</f>
        <v>-</v>
      </c>
      <c r="G13" s="83" t="str">
        <f aca="false">IF(ISNUMBER(#REF!),#REF!,"-")</f>
        <v>-</v>
      </c>
      <c r="H13" s="83" t="s">
        <v>110</v>
      </c>
      <c r="I13" s="83" t="s">
        <v>110</v>
      </c>
      <c r="J13" s="83" t="s">
        <v>110</v>
      </c>
      <c r="K13" s="83" t="s">
        <v>110</v>
      </c>
      <c r="L13" s="83" t="s">
        <v>110</v>
      </c>
    </row>
    <row r="14" customFormat="false" ht="12.75" hidden="false" customHeight="false" outlineLevel="0" collapsed="false">
      <c r="A14" s="81" t="s">
        <v>31</v>
      </c>
      <c r="B14" s="81" t="n">
        <f aca="false">B13</f>
        <v>2008</v>
      </c>
      <c r="C14" s="83" t="str">
        <f aca="false">IF(ISNUMBER(#REF!),#REF!,"-")</f>
        <v>-</v>
      </c>
      <c r="G14" s="83" t="str">
        <f aca="false">IF(ISNUMBER(#REF!),#REF!,"-")</f>
        <v>-</v>
      </c>
      <c r="H14" s="83" t="s">
        <v>110</v>
      </c>
      <c r="I14" s="83" t="s">
        <v>110</v>
      </c>
      <c r="J14" s="83" t="s">
        <v>110</v>
      </c>
      <c r="K14" s="83" t="s">
        <v>110</v>
      </c>
      <c r="L14" s="83" t="s">
        <v>110</v>
      </c>
    </row>
    <row r="15" customFormat="false" ht="12.75" hidden="false" customHeight="false" outlineLevel="0" collapsed="false">
      <c r="A15" s="81" t="s">
        <v>32</v>
      </c>
      <c r="B15" s="81" t="n">
        <f aca="false">B14</f>
        <v>2008</v>
      </c>
      <c r="C15" s="83" t="str">
        <f aca="false">IF(ISNUMBER(#REF!),#REF!,"-")</f>
        <v>-</v>
      </c>
      <c r="G15" s="83" t="str">
        <f aca="false">IF(ISNUMBER(#REF!),#REF!,"-")</f>
        <v>-</v>
      </c>
      <c r="H15" s="83" t="s">
        <v>110</v>
      </c>
      <c r="I15" s="83" t="s">
        <v>110</v>
      </c>
      <c r="J15" s="83" t="s">
        <v>110</v>
      </c>
      <c r="K15" s="83" t="s">
        <v>110</v>
      </c>
      <c r="L15" s="83" t="s">
        <v>110</v>
      </c>
    </row>
    <row r="16" customFormat="false" ht="12.75" hidden="false" customHeight="false" outlineLevel="0" collapsed="false">
      <c r="A16" s="81" t="s">
        <v>33</v>
      </c>
      <c r="B16" s="81" t="n">
        <f aca="false">B15</f>
        <v>2008</v>
      </c>
      <c r="C16" s="83" t="str">
        <f aca="false">IF(ISNUMBER(#REF!),#REF!,"-")</f>
        <v>-</v>
      </c>
      <c r="G16" s="83" t="str">
        <f aca="false">IF(ISNUMBER(#REF!),#REF!,"-")</f>
        <v>-</v>
      </c>
      <c r="H16" s="83" t="s">
        <v>110</v>
      </c>
      <c r="I16" s="83" t="s">
        <v>110</v>
      </c>
      <c r="J16" s="83" t="s">
        <v>110</v>
      </c>
      <c r="K16" s="83" t="s">
        <v>110</v>
      </c>
      <c r="L16" s="83" t="s">
        <v>110</v>
      </c>
    </row>
    <row r="17" customFormat="false" ht="12.75" hidden="false" customHeight="false" outlineLevel="0" collapsed="false">
      <c r="A17" s="81" t="s">
        <v>34</v>
      </c>
      <c r="B17" s="81" t="n">
        <f aca="false">B16</f>
        <v>2008</v>
      </c>
      <c r="C17" s="87" t="n">
        <f aca="false">IF(ISNUMBER(RNMORZ!$C17),RNMORZ!$C17*INPC_FTZ!$F15,"")</f>
        <v>776.533030265277</v>
      </c>
      <c r="D17" s="87" t="n">
        <f aca="false">IF(ISNUMBER(RNMORZ!$D17),RNMORZ!$D17*INPC_FTZ!$F15,"")</f>
        <v>666.946426601133</v>
      </c>
      <c r="E17" s="87" t="n">
        <f aca="false">IF(ISNUMBER(RNMORZ!$E17),RNMORZ!$E17*INPC_FTZ!$F15,"")</f>
        <v>747.074265839431</v>
      </c>
      <c r="F17" s="87" t="n">
        <f aca="false">IF(ISNUMBER(RNMORZ!$F17),RNMORZ!$F17*INPC_FTZ!$F15,"")</f>
        <v>754.144369301634</v>
      </c>
      <c r="G17" s="87" t="n">
        <f aca="false">IF(ISNUMBER(RNMORZ!$G17),RNMORZ!$G17*INPC_FTZ!$F15,"")</f>
        <v>884.941283352386</v>
      </c>
      <c r="H17" s="87" t="n">
        <f aca="false">IF(ISNUMBER(RNMORZ!$H17),RNMORZ!$H17*INPC_FTZ!$F15,"")</f>
        <v>730.577357760958</v>
      </c>
      <c r="I17" s="87" t="n">
        <f aca="false">IF(ISNUMBER(RNMORZ!$I17),RNMORZ!$I17*INPC_FTZ!$F15,"")</f>
        <v>821.310352192561</v>
      </c>
      <c r="J17" s="87" t="n">
        <f aca="false">IF(ISNUMBER(RNMORZ!$J17),RNMORZ!$J17*INPC_FTZ!$F15,"")</f>
        <v>512.582501009705</v>
      </c>
      <c r="K17" s="87" t="n">
        <f aca="false">IF(ISNUMBER(RNMORZ!$K17),RNMORZ!$K17*INPC_FTZ!$F15,"")</f>
        <v>1699.18153208274</v>
      </c>
      <c r="L17" s="87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1" t="s">
        <v>35</v>
      </c>
      <c r="B18" s="81" t="n">
        <f aca="false">B17</f>
        <v>2008</v>
      </c>
      <c r="C18" s="87" t="n">
        <f aca="false">IF(ISNUMBER(RNMORZ!$C18),RNMORZ!$C18*INPC_FTZ!$F16,"")</f>
        <v>856.641794010075</v>
      </c>
      <c r="D18" s="87" t="n">
        <f aca="false">IF(ISNUMBER(RNMORZ!$D18),RNMORZ!$D18*INPC_FTZ!$F16,"")</f>
        <v>700.995129251414</v>
      </c>
      <c r="E18" s="87" t="n">
        <f aca="false">IF(ISNUMBER(RNMORZ!$E18),RNMORZ!$E18*INPC_FTZ!$F16,"")</f>
        <v>761.849464345026</v>
      </c>
      <c r="F18" s="87" t="n">
        <f aca="false">IF(ISNUMBER(RNMORZ!$F18),RNMORZ!$F18*INPC_FTZ!$F16,"")</f>
        <v>816.852421064252</v>
      </c>
      <c r="G18" s="87" t="n">
        <f aca="false">IF(ISNUMBER(RNMORZ!$G18),RNMORZ!$G18*INPC_FTZ!$F16,"")</f>
        <v>981.86129122193</v>
      </c>
      <c r="H18" s="87" t="n">
        <f aca="false">IF(ISNUMBER(RNMORZ!$H18),RNMORZ!$H18*INPC_FTZ!$F16,"")</f>
        <v>768.871118394288</v>
      </c>
      <c r="I18" s="87" t="n">
        <f aca="false">IF(ISNUMBER(RNMORZ!$I18),RNMORZ!$I18*INPC_FTZ!$F16,"")</f>
        <v>883.558134532249</v>
      </c>
      <c r="J18" s="87" t="n">
        <f aca="false">IF(ISNUMBER(RNMORZ!$J18),RNMORZ!$J18*INPC_FTZ!$F16,"")</f>
        <v>530.13488071935</v>
      </c>
      <c r="K18" s="87" t="n">
        <f aca="false">IF(ISNUMBER(RNMORZ!$K18),RNMORZ!$K18*INPC_FTZ!$F16,"")</f>
        <v>2028.0877445621</v>
      </c>
      <c r="L18" s="87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1" t="s">
        <v>36</v>
      </c>
      <c r="B19" s="81" t="n">
        <f aca="false">B18</f>
        <v>2008</v>
      </c>
      <c r="C19" s="87" t="n">
        <f aca="false">IF(ISNUMBER(RNMORZ!$C19),RNMORZ!$C19*INPC_FTZ!$F17,"")</f>
        <v>905.688564580303</v>
      </c>
      <c r="D19" s="87" t="n">
        <f aca="false">IF(ISNUMBER(RNMORZ!$D19),RNMORZ!$D19*INPC_FTZ!$F17,"")</f>
        <v>752.795263085432</v>
      </c>
      <c r="E19" s="87" t="n">
        <f aca="false">IF(ISNUMBER(RNMORZ!$E19),RNMORZ!$E19*INPC_FTZ!$F17,"")</f>
        <v>742.291143135403</v>
      </c>
      <c r="F19" s="87" t="n">
        <f aca="false">IF(ISNUMBER(RNMORZ!$F19),RNMORZ!$F19*INPC_FTZ!$F17,"")</f>
        <v>804.148738396686</v>
      </c>
      <c r="G19" s="87" t="n">
        <f aca="false">IF(ISNUMBER(RNMORZ!$G19),RNMORZ!$G19*INPC_FTZ!$F17,"")</f>
        <v>1001.39276856946</v>
      </c>
      <c r="H19" s="87" t="n">
        <f aca="false">IF(ISNUMBER(RNMORZ!$H19),RNMORZ!$H19*INPC_FTZ!$F17,"")</f>
        <v>813.485733907823</v>
      </c>
      <c r="I19" s="87" t="n">
        <f aca="false">IF(ISNUMBER(RNMORZ!$I19),RNMORZ!$I19*INPC_FTZ!$F17,"")</f>
        <v>910.357062335871</v>
      </c>
      <c r="J19" s="87" t="n">
        <f aca="false">IF(ISNUMBER(RNMORZ!$J19),RNMORZ!$J19*INPC_FTZ!$F17,"")</f>
        <v>569.556726179366</v>
      </c>
      <c r="K19" s="87" t="n">
        <f aca="false">IF(ISNUMBER(RNMORZ!$K19),RNMORZ!$K19*INPC_FTZ!$F17,"")</f>
        <v>2047.13626581682</v>
      </c>
      <c r="L19" s="87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1" t="s">
        <v>37</v>
      </c>
      <c r="B20" s="81" t="n">
        <f aca="false">B19</f>
        <v>2008</v>
      </c>
      <c r="C20" s="87" t="n">
        <f aca="false">IF(ISNUMBER(RNMORZ!$C20),RNMORZ!$C20*INPC_FTZ!$F18,"")</f>
        <v>867.079883301402</v>
      </c>
      <c r="D20" s="87" t="n">
        <f aca="false">IF(ISNUMBER(RNMORZ!$D20),RNMORZ!$D20*INPC_FTZ!$F18,"")</f>
        <v>633.142894652299</v>
      </c>
      <c r="E20" s="87" t="n">
        <f aca="false">IF(ISNUMBER(RNMORZ!$E20),RNMORZ!$E20*INPC_FTZ!$F18,"")</f>
        <v>708.794159638328</v>
      </c>
      <c r="F20" s="87" t="n">
        <f aca="false">IF(ISNUMBER(RNMORZ!$F20),RNMORZ!$F20*INPC_FTZ!$F18,"")</f>
        <v>805.39500569741</v>
      </c>
      <c r="G20" s="87" t="n">
        <f aca="false">IF(ISNUMBER(RNMORZ!$G20),RNMORZ!$G20*INPC_FTZ!$F18,"")</f>
        <v>917.126104753698</v>
      </c>
      <c r="H20" s="87" t="n">
        <f aca="false">IF(ISNUMBER(RNMORZ!$H20),RNMORZ!$H20*INPC_FTZ!$F18,"")</f>
        <v>737.890800017569</v>
      </c>
      <c r="I20" s="87" t="n">
        <f aca="false">IF(ISNUMBER(RNMORZ!$I20),RNMORZ!$I20*INPC_FTZ!$F18,"")</f>
        <v>826.344586770464</v>
      </c>
      <c r="J20" s="87" t="n">
        <f aca="false">IF(ISNUMBER(RNMORZ!$J20),RNMORZ!$J20*INPC_FTZ!$F18,"")</f>
        <v>502.789945753296</v>
      </c>
      <c r="K20" s="87" t="n">
        <f aca="false">IF(ISNUMBER(RNMORZ!$K20),RNMORZ!$K20*INPC_FTZ!$F18,"")</f>
        <v>2143.84046314253</v>
      </c>
      <c r="L20" s="87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1" t="s">
        <v>69</v>
      </c>
      <c r="B21" s="81" t="n">
        <v>2009</v>
      </c>
      <c r="C21" s="87" t="n">
        <f aca="false">IF(ISNUMBER(RNMORZ!$C21),RNMORZ!$C21*INPC_FTZ!$F19,"")</f>
        <v>892.420918979937</v>
      </c>
      <c r="D21" s="87" t="n">
        <f aca="false">IF(ISNUMBER(RNMORZ!$D21),RNMORZ!$D21*INPC_FTZ!$F19,"")</f>
        <v>792.488368156663</v>
      </c>
      <c r="E21" s="87" t="n">
        <f aca="false">IF(ISNUMBER(RNMORZ!$E21),RNMORZ!$E21*INPC_FTZ!$F19,"")</f>
        <v>701.851868572763</v>
      </c>
      <c r="F21" s="87" t="n">
        <f aca="false">IF(ISNUMBER(RNMORZ!$F21),RNMORZ!$F21*INPC_FTZ!$F19,"")</f>
        <v>815.728496255098</v>
      </c>
      <c r="G21" s="87" t="n">
        <f aca="false">IF(ISNUMBER(RNMORZ!$G21),RNMORZ!$G21*INPC_FTZ!$F19,"")</f>
        <v>1022.56563633118</v>
      </c>
      <c r="H21" s="87" t="n">
        <f aca="false">IF(ISNUMBER(RNMORZ!$H21),RNMORZ!$H21*INPC_FTZ!$F19,"")</f>
        <v>779.706297702523</v>
      </c>
      <c r="I21" s="87" t="n">
        <f aca="false">IF(ISNUMBER(RNMORZ!$I21),RNMORZ!$I21*INPC_FTZ!$F19,"")</f>
        <v>859.884739642127</v>
      </c>
      <c r="J21" s="87" t="n">
        <f aca="false">IF(ISNUMBER(RNMORZ!$J21),RNMORZ!$J21*INPC_FTZ!$F19,"")</f>
        <v>579.841196055975</v>
      </c>
      <c r="K21" s="87" t="n">
        <f aca="false">IF(ISNUMBER(RNMORZ!$K21),RNMORZ!$K21*INPC_FTZ!$F19,"")</f>
        <v>2476.23564888834</v>
      </c>
      <c r="L21" s="87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1" t="s">
        <v>27</v>
      </c>
      <c r="B22" s="81" t="n">
        <f aca="false">B21</f>
        <v>2009</v>
      </c>
      <c r="C22" s="87" t="n">
        <f aca="false">IF(ISNUMBER(RNMORZ!$C22),RNMORZ!$C22*INPC_FTZ!$F20,"")</f>
        <v>914.52591796188</v>
      </c>
      <c r="D22" s="87" t="n">
        <f aca="false">IF(ISNUMBER(RNMORZ!$D22),RNMORZ!$D22*INPC_FTZ!$F20,"")</f>
        <v>806.31865285952</v>
      </c>
      <c r="E22" s="87" t="n">
        <f aca="false">IF(ISNUMBER(RNMORZ!$E22),RNMORZ!$E22*INPC_FTZ!$F20,"")</f>
        <v>734.180476124613</v>
      </c>
      <c r="F22" s="87" t="n">
        <f aca="false">IF(ISNUMBER(RNMORZ!$F22),RNMORZ!$F22*INPC_FTZ!$F20,"")</f>
        <v>823.771437553449</v>
      </c>
      <c r="G22" s="87" t="n">
        <f aca="false">IF(ISNUMBER(RNMORZ!$G22),RNMORZ!$G22*INPC_FTZ!$F20,"")</f>
        <v>1034.36837286019</v>
      </c>
      <c r="H22" s="87" t="n">
        <f aca="false">IF(ISNUMBER(RNMORZ!$H22),RNMORZ!$H22*INPC_FTZ!$F20,"")</f>
        <v>794.683463063567</v>
      </c>
      <c r="I22" s="87" t="n">
        <f aca="false">IF(ISNUMBER(RNMORZ!$I22),RNMORZ!$I22*INPC_FTZ!$F20,"")</f>
        <v>870.312196737259</v>
      </c>
      <c r="J22" s="87" t="n">
        <f aca="false">IF(ISNUMBER(RNMORZ!$J22),RNMORZ!$J22*INPC_FTZ!$F20,"")</f>
        <v>596.885236532372</v>
      </c>
      <c r="K22" s="87" t="n">
        <f aca="false">IF(ISNUMBER(RNMORZ!$K22),RNMORZ!$K22*INPC_FTZ!$F20,"")</f>
        <v>2296.78646572106</v>
      </c>
      <c r="L22" s="87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1" t="s">
        <v>28</v>
      </c>
      <c r="B23" s="81" t="n">
        <f aca="false">B22</f>
        <v>2009</v>
      </c>
      <c r="C23" s="87" t="n">
        <f aca="false">IF(ISNUMBER(RNMORZ!$C23),RNMORZ!$C23*INPC_FTZ!$F21,"")</f>
        <v>911.834146344151</v>
      </c>
      <c r="D23" s="87" t="n">
        <f aca="false">IF(ISNUMBER(RNMORZ!$D23),RNMORZ!$D23*INPC_FTZ!$F21,"")</f>
        <v>723.419437533242</v>
      </c>
      <c r="E23" s="87" t="n">
        <f aca="false">IF(ISNUMBER(RNMORZ!$E23),RNMORZ!$E23*INPC_FTZ!$F21,"")</f>
        <v>804.833200599685</v>
      </c>
      <c r="F23" s="87" t="n">
        <f aca="false">IF(ISNUMBER(RNMORZ!$F23),RNMORZ!$F23*INPC_FTZ!$F21,"")</f>
        <v>865.31199602047</v>
      </c>
      <c r="G23" s="87" t="n">
        <f aca="false">IF(ISNUMBER(RNMORZ!$G23),RNMORZ!$G23*INPC_FTZ!$F21,"")</f>
        <v>992.084855652501</v>
      </c>
      <c r="H23" s="87" t="n">
        <f aca="false">IF(ISNUMBER(RNMORZ!$H23),RNMORZ!$H23*INPC_FTZ!$F21,"")</f>
        <v>812.974576906329</v>
      </c>
      <c r="I23" s="87" t="n">
        <f aca="false">IF(ISNUMBER(RNMORZ!$I23),RNMORZ!$I23*INPC_FTZ!$F21,"")</f>
        <v>907.181931311783</v>
      </c>
      <c r="J23" s="87" t="n">
        <f aca="false">IF(ISNUMBER(RNMORZ!$J23),RNMORZ!$J23*INPC_FTZ!$F21,"")</f>
        <v>580.363825287923</v>
      </c>
      <c r="K23" s="87" t="n">
        <f aca="false">IF(ISNUMBER(RNMORZ!$K23),RNMORZ!$K23*INPC_FTZ!$F21,"")</f>
        <v>1989.98498009546</v>
      </c>
      <c r="L23" s="87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1" t="s">
        <v>29</v>
      </c>
      <c r="B24" s="81" t="n">
        <f aca="false">B23</f>
        <v>2009</v>
      </c>
      <c r="C24" s="87" t="n">
        <f aca="false">IF(ISNUMBER(RNMORZ!$C24),RNMORZ!$C24*INPC_FTZ!$F22,"")</f>
        <v>813.15444250492</v>
      </c>
      <c r="D24" s="87" t="n">
        <f aca="false">IF(ISNUMBER(RNMORZ!$D24),RNMORZ!$D24*INPC_FTZ!$F22,"")</f>
        <v>786.550527600776</v>
      </c>
      <c r="E24" s="87" t="n">
        <f aca="false">IF(ISNUMBER(RNMORZ!$E24),RNMORZ!$E24*INPC_FTZ!$F22,"")</f>
        <v>735.656081697196</v>
      </c>
      <c r="F24" s="87" t="n">
        <f aca="false">IF(ISNUMBER(RNMORZ!$F24),RNMORZ!$F24*INPC_FTZ!$F22,"")</f>
        <v>794.647371267255</v>
      </c>
      <c r="G24" s="87" t="n">
        <f aca="false">IF(ISNUMBER(RNMORZ!$G24),RNMORZ!$G24*INPC_FTZ!$F22,"")</f>
        <v>941.547249216223</v>
      </c>
      <c r="H24" s="87" t="n">
        <f aca="false">IF(ISNUMBER(RNMORZ!$H24),RNMORZ!$H24*INPC_FTZ!$F22,"")</f>
        <v>783.080451743714</v>
      </c>
      <c r="I24" s="87" t="n">
        <f aca="false">IF(ISNUMBER(RNMORZ!$I24),RNMORZ!$I24*INPC_FTZ!$F22,"")</f>
        <v>850.16858498025</v>
      </c>
      <c r="J24" s="87" t="n">
        <f aca="false">IF(ISNUMBER(RNMORZ!$J24),RNMORZ!$J24*INPC_FTZ!$F22,"")</f>
        <v>587.599511795874</v>
      </c>
      <c r="K24" s="87" t="n">
        <f aca="false">IF(ISNUMBER(RNMORZ!$K24),RNMORZ!$K24*INPC_FTZ!$F22,"")</f>
        <v>1788.24575833941</v>
      </c>
      <c r="L24" s="87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1" t="s">
        <v>70</v>
      </c>
      <c r="B25" s="81" t="n">
        <f aca="false">B24</f>
        <v>2009</v>
      </c>
      <c r="C25" s="87" t="n">
        <f aca="false">IF(ISNUMBER(RNMORZ!$C25),RNMORZ!$C25*INPC_FTZ!$F23,"")</f>
        <v>915.020829802683</v>
      </c>
      <c r="D25" s="87" t="n">
        <f aca="false">IF(ISNUMBER(RNMORZ!$D25),RNMORZ!$D25*INPC_FTZ!$F23,"")</f>
        <v>755.4375232248</v>
      </c>
      <c r="E25" s="87" t="n">
        <f aca="false">IF(ISNUMBER(RNMORZ!$E25),RNMORZ!$E25*INPC_FTZ!$F23,"")</f>
        <v>749.697116513365</v>
      </c>
      <c r="F25" s="87" t="n">
        <f aca="false">IF(ISNUMBER(RNMORZ!$F25),RNMORZ!$F25*INPC_FTZ!$F23,"")</f>
        <v>835.803217184885</v>
      </c>
      <c r="G25" s="87" t="n">
        <f aca="false">IF(ISNUMBER(RNMORZ!$G25),RNMORZ!$G25*INPC_FTZ!$F23,"")</f>
        <v>1019.49623195079</v>
      </c>
      <c r="H25" s="87" t="n">
        <f aca="false">IF(ISNUMBER(RNMORZ!$H25),RNMORZ!$H25*INPC_FTZ!$F23,"")</f>
        <v>791.028044835695</v>
      </c>
      <c r="I25" s="87" t="n">
        <f aca="false">IF(ISNUMBER(RNMORZ!$I25),RNMORZ!$I25*INPC_FTZ!$F23,"")</f>
        <v>885.170714903223</v>
      </c>
      <c r="J25" s="87" t="n">
        <f aca="false">IF(ISNUMBER(RNMORZ!$J25),RNMORZ!$J25*INPC_FTZ!$F23,"")</f>
        <v>545.338637586292</v>
      </c>
      <c r="K25" s="87" t="n">
        <f aca="false">IF(ISNUMBER(RNMORZ!$K25),RNMORZ!$K25*INPC_FTZ!$F23,"")</f>
        <v>2268.60873235897</v>
      </c>
      <c r="L25" s="87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1" t="s">
        <v>31</v>
      </c>
      <c r="B26" s="81" t="n">
        <f aca="false">B25</f>
        <v>2009</v>
      </c>
      <c r="C26" s="87" t="n">
        <f aca="false">IF(ISNUMBER(RNMORZ!$C26),RNMORZ!$C26*INPC_FTZ!$F24,"")</f>
        <v>891.272177792804</v>
      </c>
      <c r="D26" s="87" t="n">
        <f aca="false">IF(ISNUMBER(RNMORZ!$D26),RNMORZ!$D26*INPC_FTZ!$F24,"")</f>
        <v>771.905368266982</v>
      </c>
      <c r="E26" s="87" t="n">
        <f aca="false">IF(ISNUMBER(RNMORZ!$E26),RNMORZ!$E26*INPC_FTZ!$F24,"")</f>
        <v>732.116431758375</v>
      </c>
      <c r="F26" s="87" t="n">
        <f aca="false">IF(ISNUMBER(RNMORZ!$F26),RNMORZ!$F26*INPC_FTZ!$F24,"")</f>
        <v>849.20958776942</v>
      </c>
      <c r="G26" s="87" t="n">
        <f aca="false">IF(ISNUMBER(RNMORZ!$G26),RNMORZ!$G26*INPC_FTZ!$F24,"")</f>
        <v>992.449759200406</v>
      </c>
      <c r="H26" s="87" t="n">
        <f aca="false">IF(ISNUMBER(RNMORZ!$H26),RNMORZ!$H26*INPC_FTZ!$F24,"")</f>
        <v>801.462863959091</v>
      </c>
      <c r="I26" s="87" t="n">
        <f aca="false">IF(ISNUMBER(RNMORZ!$I26),RNMORZ!$I26*INPC_FTZ!$F24,"")</f>
        <v>890.135351035416</v>
      </c>
      <c r="J26" s="87" t="n">
        <f aca="false">IF(ISNUMBER(RNMORZ!$J26),RNMORZ!$J26*INPC_FTZ!$F24,"")</f>
        <v>571.823858966557</v>
      </c>
      <c r="K26" s="87" t="n">
        <f aca="false">IF(ISNUMBER(RNMORZ!$K26),RNMORZ!$K26*INPC_FTZ!$F24,"")</f>
        <v>1949.65788892176</v>
      </c>
      <c r="L26" s="87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1" t="s">
        <v>32</v>
      </c>
      <c r="B27" s="81" t="n">
        <f aca="false">B26</f>
        <v>2009</v>
      </c>
      <c r="C27" s="87" t="n">
        <f aca="false">IF(ISNUMBER(RNMORZ!$C27),RNMORZ!$C27*INPC_FTZ!$F25,"")</f>
        <v>883.820403199462</v>
      </c>
      <c r="D27" s="87" t="n">
        <f aca="false">IF(ISNUMBER(RNMORZ!$D27),RNMORZ!$D27*INPC_FTZ!$F25,"")</f>
        <v>671.658124125907</v>
      </c>
      <c r="E27" s="87" t="n">
        <f aca="false">IF(ISNUMBER(RNMORZ!$E27),RNMORZ!$E27*INPC_FTZ!$F25,"")</f>
        <v>857.725577431056</v>
      </c>
      <c r="F27" s="87" t="n">
        <f aca="false">IF(ISNUMBER(RNMORZ!$F27),RNMORZ!$F27*INPC_FTZ!$F25,"")</f>
        <v>788.517561262678</v>
      </c>
      <c r="G27" s="87" t="n">
        <f aca="false">IF(ISNUMBER(RNMORZ!$G27),RNMORZ!$G27*INPC_FTZ!$F25,"")</f>
        <v>1038.12024252568</v>
      </c>
      <c r="H27" s="87" t="n">
        <f aca="false">IF(ISNUMBER(RNMORZ!$H27),RNMORZ!$H27*INPC_FTZ!$F25,"")</f>
        <v>772.633754273214</v>
      </c>
      <c r="I27" s="87" t="n">
        <f aca="false">IF(ISNUMBER(RNMORZ!$I27),RNMORZ!$I27*INPC_FTZ!$F25,"")</f>
        <v>846.380001010011</v>
      </c>
      <c r="J27" s="87" t="n">
        <f aca="false">IF(ISNUMBER(RNMORZ!$J27),RNMORZ!$J27*INPC_FTZ!$F25,"")</f>
        <v>542.318552925985</v>
      </c>
      <c r="K27" s="87" t="n">
        <f aca="false">IF(ISNUMBER(RNMORZ!$K27),RNMORZ!$K27*INPC_FTZ!$F25,"")</f>
        <v>2266.84616892494</v>
      </c>
      <c r="L27" s="87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1" t="s">
        <v>33</v>
      </c>
      <c r="B28" s="81" t="n">
        <f aca="false">B27</f>
        <v>2009</v>
      </c>
      <c r="C28" s="87" t="n">
        <f aca="false">IF(ISNUMBER(RNMORZ!$C28),RNMORZ!$C28*INPC_FTZ!$F26,"")</f>
        <v>952.337043009215</v>
      </c>
      <c r="D28" s="87" t="n">
        <f aca="false">IF(ISNUMBER(RNMORZ!$D28),RNMORZ!$D28*INPC_FTZ!$F26,"")</f>
        <v>744.472255448485</v>
      </c>
      <c r="E28" s="87" t="n">
        <f aca="false">IF(ISNUMBER(RNMORZ!$E28),RNMORZ!$E28*INPC_FTZ!$F26,"")</f>
        <v>746.731655313275</v>
      </c>
      <c r="F28" s="87" t="n">
        <f aca="false">IF(ISNUMBER(RNMORZ!$F28),RNMORZ!$F28*INPC_FTZ!$F26,"")</f>
        <v>903.759945916218</v>
      </c>
      <c r="G28" s="87" t="n">
        <f aca="false">IF(ISNUMBER(RNMORZ!$G28),RNMORZ!$G28*INPC_FTZ!$F26,"")</f>
        <v>1054.01003692479</v>
      </c>
      <c r="H28" s="87" t="n">
        <f aca="false">IF(ISNUMBER(RNMORZ!$H28),RNMORZ!$H28*INPC_FTZ!$F26,"")</f>
        <v>835.977949972502</v>
      </c>
      <c r="I28" s="87" t="n">
        <f aca="false">IF(ISNUMBER(RNMORZ!$I28),RNMORZ!$I28*INPC_FTZ!$F26,"")</f>
        <v>917.316345104961</v>
      </c>
      <c r="J28" s="87" t="n">
        <f aca="false">IF(ISNUMBER(RNMORZ!$J28),RNMORZ!$J28*INPC_FTZ!$F26,"")</f>
        <v>578.406365386379</v>
      </c>
      <c r="K28" s="87" t="n">
        <f aca="false">IF(ISNUMBER(RNMORZ!$K28),RNMORZ!$K28*INPC_FTZ!$F26,"")</f>
        <v>2207.43366790036</v>
      </c>
      <c r="L28" s="87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1" t="s">
        <v>34</v>
      </c>
      <c r="B29" s="81" t="n">
        <f aca="false">B28</f>
        <v>2009</v>
      </c>
      <c r="C29" s="87" t="n">
        <f aca="false">IF(ISNUMBER(RNMORZ!$C29),RNMORZ!$C29*INPC_FTZ!$F27,"")</f>
        <v>896.640887612561</v>
      </c>
      <c r="D29" s="87" t="n">
        <f aca="false">IF(ISNUMBER(RNMORZ!$D29),RNMORZ!$D29*INPC_FTZ!$F27,"")</f>
        <v>747.951695194397</v>
      </c>
      <c r="E29" s="87" t="n">
        <f aca="false">IF(ISNUMBER(RNMORZ!$E29),RNMORZ!$E29*INPC_FTZ!$F27,"")</f>
        <v>804.273358989156</v>
      </c>
      <c r="F29" s="87" t="n">
        <f aca="false">IF(ISNUMBER(RNMORZ!$F29),RNMORZ!$F29*INPC_FTZ!$F27,"")</f>
        <v>874.112222094657</v>
      </c>
      <c r="G29" s="87" t="n">
        <f aca="false">IF(ISNUMBER(RNMORZ!$G29),RNMORZ!$G29*INPC_FTZ!$F27,"")</f>
        <v>1021.67498123693</v>
      </c>
      <c r="H29" s="87" t="n">
        <f aca="false">IF(ISNUMBER(RNMORZ!$H29),RNMORZ!$H29*INPC_FTZ!$F27,"")</f>
        <v>821.169858127584</v>
      </c>
      <c r="I29" s="87" t="n">
        <f aca="false">IF(ISNUMBER(RNMORZ!$I29),RNMORZ!$I29*INPC_FTZ!$F27,"")</f>
        <v>907.905220371512</v>
      </c>
      <c r="J29" s="87" t="n">
        <f aca="false">IF(ISNUMBER(RNMORZ!$J29),RNMORZ!$J29*INPC_FTZ!$F27,"")</f>
        <v>597.009636224444</v>
      </c>
      <c r="K29" s="87" t="n">
        <f aca="false">IF(ISNUMBER(RNMORZ!$K29),RNMORZ!$K29*INPC_FTZ!$F27,"")</f>
        <v>2087.28086023376</v>
      </c>
      <c r="L29" s="87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1" t="s">
        <v>35</v>
      </c>
      <c r="B30" s="81" t="n">
        <f aca="false">B29</f>
        <v>2009</v>
      </c>
      <c r="C30" s="87" t="n">
        <f aca="false">IF(ISNUMBER(RNMORZ!$C30),RNMORZ!$C30*INPC_FTZ!$F28,"")</f>
        <v>876.089778277099</v>
      </c>
      <c r="D30" s="87" t="n">
        <f aca="false">IF(ISNUMBER(RNMORZ!$D30),RNMORZ!$D30*INPC_FTZ!$F28,"")</f>
        <v>751.255419626575</v>
      </c>
      <c r="E30" s="87" t="n">
        <f aca="false">IF(ISNUMBER(RNMORZ!$E30),RNMORZ!$E30*INPC_FTZ!$F28,"")</f>
        <v>708.519332881351</v>
      </c>
      <c r="F30" s="87" t="n">
        <f aca="false">IF(ISNUMBER(RNMORZ!$F30),RNMORZ!$F30*INPC_FTZ!$F28,"")</f>
        <v>813.110282020979</v>
      </c>
      <c r="G30" s="87" t="n">
        <f aca="false">IF(ISNUMBER(RNMORZ!$G30),RNMORZ!$G30*INPC_FTZ!$F28,"")</f>
        <v>995.300967619041</v>
      </c>
      <c r="H30" s="87" t="n">
        <f aca="false">IF(ISNUMBER(RNMORZ!$H30),RNMORZ!$H30*INPC_FTZ!$F28,"")</f>
        <v>781.620533892919</v>
      </c>
      <c r="I30" s="87" t="n">
        <f aca="false">IF(ISNUMBER(RNMORZ!$I30),RNMORZ!$I30*INPC_FTZ!$F28,"")</f>
        <v>870.466608968517</v>
      </c>
      <c r="J30" s="87" t="n">
        <f aca="false">IF(ISNUMBER(RNMORZ!$J30),RNMORZ!$J30*INPC_FTZ!$F28,"")</f>
        <v>553.319859964484</v>
      </c>
      <c r="K30" s="87" t="n">
        <f aca="false">IF(ISNUMBER(RNMORZ!$K30),RNMORZ!$K30*INPC_FTZ!$F28,"")</f>
        <v>2017.59314791928</v>
      </c>
      <c r="L30" s="87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1" t="s">
        <v>36</v>
      </c>
      <c r="B31" s="81" t="n">
        <f aca="false">B30</f>
        <v>2009</v>
      </c>
      <c r="C31" s="87" t="n">
        <f aca="false">IF(ISNUMBER(RNMORZ!$C31),RNMORZ!$C31*INPC_FTZ!$F29,"")</f>
        <v>844.007098371841</v>
      </c>
      <c r="D31" s="87" t="n">
        <f aca="false">IF(ISNUMBER(RNMORZ!$D31),RNMORZ!$D31*INPC_FTZ!$F29,"")</f>
        <v>663.788076040453</v>
      </c>
      <c r="E31" s="87" t="n">
        <f aca="false">IF(ISNUMBER(RNMORZ!$E31),RNMORZ!$E31*INPC_FTZ!$F29,"")</f>
        <v>717.517970897016</v>
      </c>
      <c r="F31" s="87" t="n">
        <f aca="false">IF(ISNUMBER(RNMORZ!$F31),RNMORZ!$F31*INPC_FTZ!$F29,"")</f>
        <v>836.171488705259</v>
      </c>
      <c r="G31" s="87" t="n">
        <f aca="false">IF(ISNUMBER(RNMORZ!$G31),RNMORZ!$G31*INPC_FTZ!$F29,"")</f>
        <v>954.825006513502</v>
      </c>
      <c r="H31" s="87" t="n">
        <f aca="false">IF(ISNUMBER(RNMORZ!$H31),RNMORZ!$H31*INPC_FTZ!$F29,"")</f>
        <v>777.964102610649</v>
      </c>
      <c r="I31" s="87" t="n">
        <f aca="false">IF(ISNUMBER(RNMORZ!$I31),RNMORZ!$I31*INPC_FTZ!$F29,"")</f>
        <v>870.872045800122</v>
      </c>
      <c r="J31" s="87" t="n">
        <f aca="false">IF(ISNUMBER(RNMORZ!$J31),RNMORZ!$J31*INPC_FTZ!$F29,"")</f>
        <v>516.030865184905</v>
      </c>
      <c r="K31" s="87" t="n">
        <f aca="false">IF(ISNUMBER(RNMORZ!$K31),RNMORZ!$K31*INPC_FTZ!$F29,"")</f>
        <v>1929.79872359821</v>
      </c>
      <c r="L31" s="87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1" t="s">
        <v>37</v>
      </c>
      <c r="B32" s="81" t="n">
        <f aca="false">B31</f>
        <v>2009</v>
      </c>
      <c r="C32" s="87" t="n">
        <f aca="false">IF(ISNUMBER(RNMORZ!$C32),RNMORZ!$C32*INPC_FTZ!$F30,"")</f>
        <v>886.388761097347</v>
      </c>
      <c r="D32" s="87" t="n">
        <f aca="false">IF(ISNUMBER(RNMORZ!$D32),RNMORZ!$D32*INPC_FTZ!$F30,"")</f>
        <v>795.963711161724</v>
      </c>
      <c r="E32" s="87" t="n">
        <f aca="false">IF(ISNUMBER(RNMORZ!$E32),RNMORZ!$E32*INPC_FTZ!$F30,"")</f>
        <v>773.636538338113</v>
      </c>
      <c r="F32" s="87" t="n">
        <f aca="false">IF(ISNUMBER(RNMORZ!$F32),RNMORZ!$F32*INPC_FTZ!$F30,"")</f>
        <v>823.872677191237</v>
      </c>
      <c r="G32" s="87" t="n">
        <f aca="false">IF(ISNUMBER(RNMORZ!$G32),RNMORZ!$G32*INPC_FTZ!$F30,"")</f>
        <v>984.628321521235</v>
      </c>
      <c r="H32" s="87" t="n">
        <f aca="false">IF(ISNUMBER(RNMORZ!$H32),RNMORZ!$H32*INPC_FTZ!$F30,"")</f>
        <v>812.709090779432</v>
      </c>
      <c r="I32" s="87" t="n">
        <f aca="false">IF(ISNUMBER(RNMORZ!$I32),RNMORZ!$I32*INPC_FTZ!$F30,"")</f>
        <v>904.250499356236</v>
      </c>
      <c r="J32" s="87" t="n">
        <f aca="false">IF(ISNUMBER(RNMORZ!$J32),RNMORZ!$J32*INPC_FTZ!$F30,"")</f>
        <v>550.364810102005</v>
      </c>
      <c r="K32" s="87" t="n">
        <f aca="false">IF(ISNUMBER(RNMORZ!$K32),RNMORZ!$K32*INPC_FTZ!$F30,"")</f>
        <v>1963.67484983657</v>
      </c>
      <c r="L32" s="87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1" t="s">
        <v>69</v>
      </c>
      <c r="B33" s="81" t="n">
        <v>2010</v>
      </c>
      <c r="C33" s="87" t="n">
        <f aca="false">IF(ISNUMBER(RNMORZ!$C33),RNMORZ!$C33*INPC_FTZ!$F31,"")</f>
        <v>853.281867886653</v>
      </c>
      <c r="D33" s="87" t="n">
        <f aca="false">IF(ISNUMBER(RNMORZ!$D33),RNMORZ!$D33*INPC_FTZ!$F31,"")</f>
        <v>777.927105527832</v>
      </c>
      <c r="E33" s="87" t="n">
        <f aca="false">IF(ISNUMBER(RNMORZ!$E33),RNMORZ!$E33*INPC_FTZ!$F31,"")</f>
        <v>800.090270927485</v>
      </c>
      <c r="F33" s="87" t="n">
        <f aca="false">IF(ISNUMBER(RNMORZ!$F33),RNMORZ!$F33*INPC_FTZ!$F31,"")</f>
        <v>816.712644977225</v>
      </c>
      <c r="G33" s="87" t="n">
        <f aca="false">IF(ISNUMBER(RNMORZ!$G33),RNMORZ!$G33*INPC_FTZ!$F31,"")</f>
        <v>985.15270201459</v>
      </c>
      <c r="H33" s="87" t="n">
        <f aca="false">IF(ISNUMBER(RNMORZ!$H33),RNMORZ!$H33*INPC_FTZ!$F31,"")</f>
        <v>812.280011897294</v>
      </c>
      <c r="I33" s="87" t="n">
        <f aca="false">IF(ISNUMBER(RNMORZ!$I33),RNMORZ!$I33*INPC_FTZ!$F31,"")</f>
        <v>894.283723876012</v>
      </c>
      <c r="J33" s="87" t="n">
        <f aca="false">IF(ISNUMBER(RNMORZ!$J33),RNMORZ!$J33*INPC_FTZ!$F31,"")</f>
        <v>557.403609801281</v>
      </c>
      <c r="K33" s="87" t="n">
        <f aca="false">IF(ISNUMBER(RNMORZ!$K33),RNMORZ!$K33*INPC_FTZ!$F31,"")</f>
        <v>2054.52543254786</v>
      </c>
      <c r="L33" s="87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1" t="s">
        <v>27</v>
      </c>
      <c r="B34" s="81" t="n">
        <f aca="false">B33</f>
        <v>2010</v>
      </c>
      <c r="C34" s="87" t="n">
        <f aca="false">IF(ISNUMBER(RNMORZ!$C34),RNMORZ!$C34*INPC_FTZ!$F32,"")</f>
        <v>901.860459673956</v>
      </c>
      <c r="D34" s="87" t="n">
        <f aca="false">IF(ISNUMBER(RNMORZ!$D34),RNMORZ!$D34*INPC_FTZ!$F32,"")</f>
        <v>787.742981361403</v>
      </c>
      <c r="E34" s="87" t="n">
        <f aca="false">IF(ISNUMBER(RNMORZ!$E34),RNMORZ!$E34*INPC_FTZ!$F32,"")</f>
        <v>777.771551217588</v>
      </c>
      <c r="F34" s="87" t="n">
        <f aca="false">IF(ISNUMBER(RNMORZ!$F34),RNMORZ!$F34*INPC_FTZ!$F32,"")</f>
        <v>854.219182320172</v>
      </c>
      <c r="G34" s="87" t="n">
        <f aca="false">IF(ISNUMBER(RNMORZ!$G34),RNMORZ!$G34*INPC_FTZ!$F32,"")</f>
        <v>1011.54619125592</v>
      </c>
      <c r="H34" s="87" t="n">
        <f aca="false">IF(ISNUMBER(RNMORZ!$H34),RNMORZ!$H34*INPC_FTZ!$F32,"")</f>
        <v>822.089018523434</v>
      </c>
      <c r="I34" s="87" t="n">
        <f aca="false">IF(ISNUMBER(RNMORZ!$I34),RNMORZ!$I34*INPC_FTZ!$F32,"")</f>
        <v>886.34934611691</v>
      </c>
      <c r="J34" s="87" t="n">
        <f aca="false">IF(ISNUMBER(RNMORZ!$J34),RNMORZ!$J34*INPC_FTZ!$F32,"")</f>
        <v>627.092162377714</v>
      </c>
      <c r="K34" s="87" t="n">
        <f aca="false">IF(ISNUMBER(RNMORZ!$K34),RNMORZ!$K34*INPC_FTZ!$F32,"")</f>
        <v>2133.88605077646</v>
      </c>
      <c r="L34" s="87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1" t="s">
        <v>28</v>
      </c>
      <c r="B35" s="81" t="n">
        <f aca="false">B34</f>
        <v>2010</v>
      </c>
      <c r="C35" s="88" t="n">
        <f aca="false">IF(ISNUMBER(RNMORZ!$C35),RNMORZ!$C35*INPC_FTZ!$F33,"")</f>
        <v>848.782455116432</v>
      </c>
      <c r="D35" s="89" t="n">
        <f aca="false">IF(ISNUMBER(RNMORZ!$D35),RNMORZ!$D35*INPC_FTZ!$F33,"")</f>
        <v>773.82504349576</v>
      </c>
      <c r="E35" s="89" t="n">
        <f aca="false">IF(ISNUMBER(RNMORZ!$E35),RNMORZ!$E35*INPC_FTZ!$F33,"")</f>
        <v>798.075970784801</v>
      </c>
      <c r="F35" s="89" t="n">
        <f aca="false">IF(ISNUMBER(RNMORZ!$F35),RNMORZ!$F35*INPC_FTZ!$F33,"")</f>
        <v>830.043102211264</v>
      </c>
      <c r="G35" s="88" t="n">
        <f aca="false">IF(ISNUMBER(RNMORZ!$G35),RNMORZ!$G35*INPC_FTZ!$F33,"")</f>
        <v>945.786164272595</v>
      </c>
      <c r="H35" s="88" t="n">
        <f aca="false">IF(ISNUMBER(RNMORZ!$H35),RNMORZ!$H35*INPC_FTZ!$F33,"")</f>
        <v>811.303749306096</v>
      </c>
      <c r="I35" s="88" t="n">
        <f aca="false">IF(ISNUMBER(RNMORZ!$I35),RNMORZ!$I35*INPC_FTZ!$F33,"")</f>
        <v>889.568105557091</v>
      </c>
      <c r="J35" s="88" t="n">
        <f aca="false">IF(ISNUMBER(RNMORZ!$J35),RNMORZ!$J35*INPC_FTZ!$F33,"")</f>
        <v>559.97595740149</v>
      </c>
      <c r="K35" s="88" t="n">
        <f aca="false">IF(ISNUMBER(RNMORZ!$K35),RNMORZ!$K35*INPC_FTZ!$F33,"")</f>
        <v>1810.00102766387</v>
      </c>
      <c r="L35" s="88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1" t="s">
        <v>29</v>
      </c>
      <c r="B36" s="81" t="n">
        <f aca="false">B35</f>
        <v>2010</v>
      </c>
      <c r="C36" s="88" t="n">
        <f aca="false">IF(ISNUMBER(RNMORZ!$C36),RNMORZ!$C36*INPC_FTZ!$F34,"")</f>
        <v>883.251111100621</v>
      </c>
      <c r="D36" s="89" t="n">
        <f aca="false">IF(ISNUMBER(RNMORZ!$D36),RNMORZ!$D36*INPC_FTZ!$F34,"")</f>
        <v>780.496650155747</v>
      </c>
      <c r="E36" s="89" t="n">
        <f aca="false">IF(ISNUMBER(RNMORZ!$E36),RNMORZ!$E36*INPC_FTZ!$F34,"")</f>
        <v>747.702673258446</v>
      </c>
      <c r="F36" s="89" t="n">
        <f aca="false">IF(ISNUMBER(RNMORZ!$F36),RNMORZ!$F36*INPC_FTZ!$F34,"")</f>
        <v>875.599183157917</v>
      </c>
      <c r="G36" s="88" t="n">
        <f aca="false">IF(ISNUMBER(RNMORZ!$G36),RNMORZ!$G36*INPC_FTZ!$F34,"")</f>
        <v>1010.05448843685</v>
      </c>
      <c r="H36" s="88" t="n">
        <f aca="false">IF(ISNUMBER(RNMORZ!$H36),RNMORZ!$H36*INPC_FTZ!$F34,"")</f>
        <v>823.128820122237</v>
      </c>
      <c r="I36" s="88" t="n">
        <f aca="false">IF(ISNUMBER(RNMORZ!$I36),RNMORZ!$I36*INPC_FTZ!$F34,"")</f>
        <v>908.393160055218</v>
      </c>
      <c r="J36" s="88" t="n">
        <f aca="false">IF(ISNUMBER(RNMORZ!$J36),RNMORZ!$J36*INPC_FTZ!$F34,"")</f>
        <v>562.963270070321</v>
      </c>
      <c r="K36" s="88" t="n">
        <f aca="false">IF(ISNUMBER(RNMORZ!$K36),RNMORZ!$K36*INPC_FTZ!$F34,"")</f>
        <v>2081.32440041532</v>
      </c>
      <c r="L36" s="88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1" t="s">
        <v>70</v>
      </c>
      <c r="B37" s="81" t="n">
        <f aca="false">B36</f>
        <v>2010</v>
      </c>
      <c r="C37" s="88" t="n">
        <f aca="false">IF(ISNUMBER(RNMORZ!$C37),RNMORZ!$C37*INPC_FTZ!$F35,"")</f>
        <v>888.197286820789</v>
      </c>
      <c r="D37" s="89" t="n">
        <f aca="false">IF(ISNUMBER(RNMORZ!$D37),RNMORZ!$D37*INPC_FTZ!$F35,"")</f>
        <v>739.803349876341</v>
      </c>
      <c r="E37" s="89" t="n">
        <f aca="false">IF(ISNUMBER(RNMORZ!$E37),RNMORZ!$E37*INPC_FTZ!$F35,"")</f>
        <v>750.635024105862</v>
      </c>
      <c r="F37" s="89" t="n">
        <f aca="false">IF(ISNUMBER(RNMORZ!$F37),RNMORZ!$F37*INPC_FTZ!$F35,"")</f>
        <v>862.201268669937</v>
      </c>
      <c r="G37" s="88" t="n">
        <f aca="false">IF(ISNUMBER(RNMORZ!$G37),RNMORZ!$G37*INPC_FTZ!$F35,"")</f>
        <v>1006.26253592258</v>
      </c>
      <c r="H37" s="88" t="n">
        <f aca="false">IF(ISNUMBER(RNMORZ!$H37),RNMORZ!$H37*INPC_FTZ!$F35,"")</f>
        <v>795.044888446902</v>
      </c>
      <c r="I37" s="88" t="n">
        <f aca="false">IF(ISNUMBER(RNMORZ!$I37),RNMORZ!$I37*INPC_FTZ!$F35,"")</f>
        <v>866.533938361746</v>
      </c>
      <c r="J37" s="88" t="n">
        <f aca="false">IF(ISNUMBER(RNMORZ!$J37),RNMORZ!$J37*INPC_FTZ!$F35,"")</f>
        <v>570.8292318958</v>
      </c>
      <c r="K37" s="88" t="n">
        <f aca="false">IF(ISNUMBER(RNMORZ!$K37),RNMORZ!$K37*INPC_FTZ!$F35,"")</f>
        <v>2328.80995934719</v>
      </c>
      <c r="L37" s="88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1" t="s">
        <v>31</v>
      </c>
      <c r="B38" s="81" t="n">
        <f aca="false">B37</f>
        <v>2010</v>
      </c>
      <c r="C38" s="88" t="n">
        <f aca="false">IF(ISNUMBER(RNMORZ!$C38),RNMORZ!$C38*INPC_FTZ!$F36,"")</f>
        <v>928.491201729489</v>
      </c>
      <c r="D38" s="89" t="n">
        <f aca="false">IF(ISNUMBER(RNMORZ!$D38),RNMORZ!$D38*INPC_FTZ!$F36,"")</f>
        <v>791.820767830055</v>
      </c>
      <c r="E38" s="89" t="n">
        <f aca="false">IF(ISNUMBER(RNMORZ!$E38),RNMORZ!$E38*INPC_FTZ!$F36,"")</f>
        <v>873.172216579718</v>
      </c>
      <c r="F38" s="89" t="n">
        <f aca="false">IF(ISNUMBER(RNMORZ!$F38),RNMORZ!$F38*INPC_FTZ!$F36,"")</f>
        <v>840.631637079853</v>
      </c>
      <c r="G38" s="88" t="n">
        <f aca="false">IF(ISNUMBER(RNMORZ!$G38),RNMORZ!$G38*INPC_FTZ!$F36,"")</f>
        <v>1029.36699817907</v>
      </c>
      <c r="H38" s="88" t="n">
        <f aca="false">IF(ISNUMBER(RNMORZ!$H38),RNMORZ!$H38*INPC_FTZ!$F36,"")</f>
        <v>848.224438963155</v>
      </c>
      <c r="I38" s="88" t="n">
        <f aca="false">IF(ISNUMBER(RNMORZ!$I38),RNMORZ!$I38*INPC_FTZ!$F36,"")</f>
        <v>921.983085829516</v>
      </c>
      <c r="J38" s="88" t="n">
        <f aca="false">IF(ISNUMBER(RNMORZ!$J38),RNMORZ!$J38*INPC_FTZ!$F36,"")</f>
        <v>626.948498364071</v>
      </c>
      <c r="K38" s="88" t="n">
        <f aca="false">IF(ISNUMBER(RNMORZ!$K38),RNMORZ!$K38*INPC_FTZ!$F36,"")</f>
        <v>2098.86737774131</v>
      </c>
      <c r="L38" s="88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1" t="s">
        <v>32</v>
      </c>
      <c r="B39" s="81" t="n">
        <f aca="false">B38</f>
        <v>2010</v>
      </c>
      <c r="C39" s="88" t="n">
        <f aca="false">IF(ISNUMBER(RNMORZ!$C39),RNMORZ!$C39*INPC_FTZ!$F37,"")</f>
        <v>870.266265135786</v>
      </c>
      <c r="D39" s="89" t="n">
        <f aca="false">IF(ISNUMBER(RNMORZ!$D39),RNMORZ!$D39*INPC_FTZ!$F37,"")</f>
        <v>804.073943223962</v>
      </c>
      <c r="E39" s="89" t="n">
        <f aca="false">IF(ISNUMBER(RNMORZ!$E39),RNMORZ!$E39*INPC_FTZ!$F37,"")</f>
        <v>819.265623662741</v>
      </c>
      <c r="F39" s="89" t="n">
        <f aca="false">IF(ISNUMBER(RNMORZ!$F39),RNMORZ!$F39*INPC_FTZ!$F37,"")</f>
        <v>840.968024289569</v>
      </c>
      <c r="G39" s="88" t="n">
        <f aca="false">IF(ISNUMBER(RNMORZ!$G39),RNMORZ!$G39*INPC_FTZ!$F37,"")</f>
        <v>983.118748395289</v>
      </c>
      <c r="H39" s="88" t="n">
        <f aca="false">IF(ISNUMBER(RNMORZ!$H39),RNMORZ!$H39*INPC_FTZ!$F37,"")</f>
        <v>820.350743694082</v>
      </c>
      <c r="I39" s="88" t="n">
        <f aca="false">IF(ISNUMBER(RNMORZ!$I39),RNMORZ!$I39*INPC_FTZ!$F37,"")</f>
        <v>894.138905825296</v>
      </c>
      <c r="J39" s="88" t="n">
        <f aca="false">IF(ISNUMBER(RNMORZ!$J39),RNMORZ!$J39*INPC_FTZ!$F37,"")</f>
        <v>581.624336798979</v>
      </c>
      <c r="K39" s="88" t="n">
        <f aca="false">IF(ISNUMBER(RNMORZ!$K39),RNMORZ!$K39*INPC_FTZ!$F37,"")</f>
        <v>2059.55781948594</v>
      </c>
      <c r="L39" s="88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1" t="s">
        <v>33</v>
      </c>
      <c r="B40" s="81" t="n">
        <f aca="false">B39</f>
        <v>2010</v>
      </c>
      <c r="C40" s="81" t="str">
        <f aca="false">IF(ISNUMBER(RNMORZ!$C40),RNMORZ!$C40*INPC_FTZ!$F38,"")</f>
        <v/>
      </c>
      <c r="D40" s="87" t="str">
        <f aca="false">IF(ISNUMBER(RNMORZ!$D40),RNMORZ!$D40*INPC_FTZ!$F38,"")</f>
        <v/>
      </c>
      <c r="E40" s="87" t="str">
        <f aca="false">IF(ISNUMBER(RNMORZ!$E40),RNMORZ!$E40*INPC_FTZ!$F38,"")</f>
        <v/>
      </c>
      <c r="F40" s="87" t="str">
        <f aca="false">IF(ISNUMBER(RNMORZ!$F40),RNMORZ!$F40*INPC_FTZ!$F38,"")</f>
        <v/>
      </c>
      <c r="G40" s="81" t="str">
        <f aca="false">IF(ISNUMBER(RNMORZ!$G40),RNMORZ!$G40*INPC_FTZ!$F38,"")</f>
        <v/>
      </c>
      <c r="H40" s="81" t="str">
        <f aca="false">IF(ISNUMBER(RNMORZ!$H40),RNMORZ!$H40*INPC_FTZ!$F38,"")</f>
        <v/>
      </c>
      <c r="I40" s="81" t="str">
        <f aca="false">IF(ISNUMBER(RNMORZ!$I40),RNMORZ!$I40*INPC_FTZ!$F38,"")</f>
        <v/>
      </c>
      <c r="J40" s="81" t="str">
        <f aca="false">IF(ISNUMBER(RNMORZ!$J40),RNMORZ!$J40*INPC_FTZ!$F38,"")</f>
        <v/>
      </c>
      <c r="K40" s="81" t="str">
        <f aca="false">IF(ISNUMBER(RNMORZ!$K40),RNMORZ!$K40*INPC_FTZ!$F38,"")</f>
        <v/>
      </c>
      <c r="L40" s="81" t="str">
        <f aca="false">IF(ISNUMBER(RNMORZ!$L40),RNMORZ!$L40*INPC_FTZ!$F38,"")</f>
        <v/>
      </c>
    </row>
    <row r="41" customFormat="false" ht="12.75" hidden="false" customHeight="false" outlineLevel="0" collapsed="false">
      <c r="A41" s="81" t="s">
        <v>34</v>
      </c>
      <c r="B41" s="81" t="n">
        <f aca="false">B40</f>
        <v>2010</v>
      </c>
      <c r="C41" s="81" t="str">
        <f aca="false">IF(ISNUMBER(RNMORZ!$C41),RNMORZ!$C41*INPC_FTZ!$F39,"")</f>
        <v/>
      </c>
      <c r="D41" s="87" t="str">
        <f aca="false">IF(ISNUMBER(RNMORZ!$D41),RNMORZ!$D41*INPC_FTZ!$F39,"")</f>
        <v/>
      </c>
      <c r="E41" s="87" t="str">
        <f aca="false">IF(ISNUMBER(RNMORZ!$E41),RNMORZ!$E41*INPC_FTZ!$F39,"")</f>
        <v/>
      </c>
      <c r="F41" s="87" t="str">
        <f aca="false">IF(ISNUMBER(RNMORZ!$F41),RNMORZ!$F41*INPC_FTZ!$F39,"")</f>
        <v/>
      </c>
      <c r="G41" s="81" t="str">
        <f aca="false">IF(ISNUMBER(RNMORZ!$G41),RNMORZ!$G41*INPC_FTZ!$F39,"")</f>
        <v/>
      </c>
      <c r="H41" s="81" t="str">
        <f aca="false">IF(ISNUMBER(RNMORZ!$H41),RNMORZ!$H41*INPC_FTZ!$F39,"")</f>
        <v/>
      </c>
      <c r="I41" s="81" t="str">
        <f aca="false">IF(ISNUMBER(RNMORZ!$I41),RNMORZ!$I41*INPC_FTZ!$F39,"")</f>
        <v/>
      </c>
      <c r="J41" s="81" t="str">
        <f aca="false">IF(ISNUMBER(RNMORZ!$J41),RNMORZ!$J41*INPC_FTZ!$F39,"")</f>
        <v/>
      </c>
      <c r="K41" s="81" t="str">
        <f aca="false">IF(ISNUMBER(RNMORZ!$K41),RNMORZ!$K41*INPC_FTZ!$F39,"")</f>
        <v/>
      </c>
      <c r="L41" s="81" t="str">
        <f aca="false">IF(ISNUMBER(RNMORZ!$L41),RNMORZ!$L41*INPC_FTZ!$F39,"")</f>
        <v/>
      </c>
    </row>
    <row r="42" customFormat="false" ht="12.75" hidden="false" customHeight="false" outlineLevel="0" collapsed="false">
      <c r="A42" s="81" t="s">
        <v>35</v>
      </c>
      <c r="B42" s="81" t="n">
        <f aca="false">B41</f>
        <v>2010</v>
      </c>
      <c r="C42" s="81" t="str">
        <f aca="false">IF(ISNUMBER(RNMORZ!$C42),RNMORZ!$C42*INPC_FTZ!$F40,"")</f>
        <v/>
      </c>
      <c r="D42" s="87" t="str">
        <f aca="false">IF(ISNUMBER(RNMORZ!$D42),RNMORZ!$D42*INPC_FTZ!$F40,"")</f>
        <v/>
      </c>
      <c r="E42" s="87" t="str">
        <f aca="false">IF(ISNUMBER(RNMORZ!$E42),RNMORZ!$E42*INPC_FTZ!$F40,"")</f>
        <v/>
      </c>
      <c r="F42" s="87" t="str">
        <f aca="false">IF(ISNUMBER(RNMORZ!$F42),RNMORZ!$F42*INPC_FTZ!$F40,"")</f>
        <v/>
      </c>
      <c r="G42" s="81" t="str">
        <f aca="false">IF(ISNUMBER(RNMORZ!$G42),RNMORZ!$G42*INPC_FTZ!$F40,"")</f>
        <v/>
      </c>
      <c r="H42" s="81" t="str">
        <f aca="false">IF(ISNUMBER(RNMORZ!$H42),RNMORZ!$H42*INPC_FTZ!$F40,"")</f>
        <v/>
      </c>
      <c r="I42" s="81" t="str">
        <f aca="false">IF(ISNUMBER(RNMORZ!$I42),RNMORZ!$I42*INPC_FTZ!$F40,"")</f>
        <v/>
      </c>
      <c r="J42" s="81" t="str">
        <f aca="false">IF(ISNUMBER(RNMORZ!$J42),RNMORZ!$J42*INPC_FTZ!$F40,"")</f>
        <v/>
      </c>
      <c r="K42" s="81" t="str">
        <f aca="false">IF(ISNUMBER(RNMORZ!$K42),RNMORZ!$K42*INPC_FTZ!$F40,"")</f>
        <v/>
      </c>
      <c r="L42" s="81" t="str">
        <f aca="false">IF(ISNUMBER(RNMORZ!$L42),RNMORZ!$L42*INPC_FTZ!$F40,"")</f>
        <v/>
      </c>
    </row>
    <row r="43" customFormat="false" ht="12.75" hidden="false" customHeight="false" outlineLevel="0" collapsed="false">
      <c r="A43" s="81" t="s">
        <v>36</v>
      </c>
      <c r="B43" s="81" t="n">
        <f aca="false">B42</f>
        <v>2010</v>
      </c>
      <c r="C43" s="81" t="str">
        <f aca="false">IF(ISNUMBER(RNMORZ!$C43),RNMORZ!$C43*INPC_FTZ!$F41,"")</f>
        <v/>
      </c>
      <c r="D43" s="87" t="str">
        <f aca="false">IF(ISNUMBER(RNMORZ!$D43),RNMORZ!$D43*INPC_FTZ!$F41,"")</f>
        <v/>
      </c>
      <c r="E43" s="87" t="str">
        <f aca="false">IF(ISNUMBER(RNMORZ!$E43),RNMORZ!$E43*INPC_FTZ!$F41,"")</f>
        <v/>
      </c>
      <c r="F43" s="87" t="str">
        <f aca="false">IF(ISNUMBER(RNMORZ!$F43),RNMORZ!$F43*INPC_FTZ!$F41,"")</f>
        <v/>
      </c>
      <c r="G43" s="81" t="str">
        <f aca="false">IF(ISNUMBER(RNMORZ!$G43),RNMORZ!$G43*INPC_FTZ!$F41,"")</f>
        <v/>
      </c>
      <c r="H43" s="81" t="str">
        <f aca="false">IF(ISNUMBER(RNMORZ!$H43),RNMORZ!$H43*INPC_FTZ!$F41,"")</f>
        <v/>
      </c>
      <c r="I43" s="81" t="str">
        <f aca="false">IF(ISNUMBER(RNMORZ!$I43),RNMORZ!$I43*INPC_FTZ!$F41,"")</f>
        <v/>
      </c>
      <c r="J43" s="81" t="str">
        <f aca="false">IF(ISNUMBER(RNMORZ!$J43),RNMORZ!$J43*INPC_FTZ!$F41,"")</f>
        <v/>
      </c>
      <c r="K43" s="81" t="str">
        <f aca="false">IF(ISNUMBER(RNMORZ!$K43),RNMORZ!$K43*INPC_FTZ!$F41,"")</f>
        <v/>
      </c>
      <c r="L43" s="81" t="str">
        <f aca="false">IF(ISNUMBER(RNMORZ!$L43),RNMORZ!$L43*INPC_FTZ!$F41,"")</f>
        <v/>
      </c>
    </row>
    <row r="44" customFormat="false" ht="12.75" hidden="false" customHeight="false" outlineLevel="0" collapsed="false">
      <c r="A44" s="57" t="s">
        <v>37</v>
      </c>
      <c r="B44" s="57" t="n">
        <f aca="false">B43</f>
        <v>2010</v>
      </c>
      <c r="C44" s="57" t="str">
        <f aca="false">IF(ISNUMBER(RNMORZ!$C44),RNMORZ!$C44*INPC_FTZ!$F42,"")</f>
        <v/>
      </c>
      <c r="D44" s="57" t="str">
        <f aca="false">IF(ISNUMBER(RNMORZ!$D44),RNMORZ!$D44*INPC_FTZ!$F42,"")</f>
        <v/>
      </c>
      <c r="E44" s="57" t="str">
        <f aca="false">IF(ISNUMBER(RNMORZ!$E44),RNMORZ!$E44*INPC_FTZ!$F42,"")</f>
        <v/>
      </c>
      <c r="F44" s="57" t="str">
        <f aca="false">IF(ISNUMBER(RNMORZ!$F44),RNMORZ!$F44*INPC_FTZ!$F42,"")</f>
        <v/>
      </c>
      <c r="G44" s="57" t="str">
        <f aca="false">IF(ISNUMBER(RNMORZ!$G44),RNMORZ!$G44*INPC_FTZ!$F42,"")</f>
        <v/>
      </c>
      <c r="H44" s="57" t="str">
        <f aca="false">IF(ISNUMBER(RNMORZ!$H44),RNMORZ!$H44*INPC_FTZ!$F42,"")</f>
        <v/>
      </c>
      <c r="I44" s="57" t="str">
        <f aca="false">IF(ISNUMBER(RNMORZ!$I44),RNMORZ!$I44*INPC_FTZ!$F42,"")</f>
        <v/>
      </c>
      <c r="J44" s="57" t="str">
        <f aca="false">IF(ISNUMBER(RNMORZ!$J44),RNMORZ!$J44*INPC_FTZ!$F42,"")</f>
        <v/>
      </c>
      <c r="K44" s="57" t="str">
        <f aca="false">IF(ISNUMBER(RNMORZ!$K44),RNMORZ!$K44*INPC_FTZ!$F42,"")</f>
        <v/>
      </c>
      <c r="L44" s="57" t="str">
        <f aca="false">IF(ISNUMBER(RNMORZ!$L44),RNMORZ!$L44*INPC_FTZ!$F42,"")</f>
        <v/>
      </c>
    </row>
    <row r="45" customFormat="false" ht="13.5" hidden="false" customHeight="false" outlineLevel="0" collapsed="false">
      <c r="A45" s="64" t="s">
        <v>72</v>
      </c>
      <c r="B45" s="64"/>
      <c r="C45" s="64"/>
      <c r="D45" s="82"/>
      <c r="E45" s="82"/>
      <c r="F45" s="82"/>
      <c r="G45" s="82"/>
      <c r="H45" s="82"/>
      <c r="I45" s="81"/>
      <c r="J45" s="81"/>
      <c r="K45" s="81"/>
      <c r="L45" s="81"/>
    </row>
    <row r="46" customFormat="false" ht="13.5" hidden="false" customHeight="false" outlineLevel="0" collapsed="false">
      <c r="A46" s="64" t="s">
        <v>111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75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2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76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13</v>
      </c>
    </row>
    <row r="51" customFormat="false" ht="12.75" hidden="false" customHeight="false" outlineLevel="0" collapsed="false">
      <c r="A51" s="86" t="s">
        <v>117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8</v>
      </c>
    </row>
    <row r="2" customFormat="false" ht="13.5" hidden="false" customHeight="false" outlineLevel="0" collapsed="false">
      <c r="A2" s="55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3.5" hidden="false" customHeight="false" outlineLevel="0" collapsed="false">
      <c r="A3" s="55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5" hidden="false" customHeight="false" outlineLevel="0" collapsed="false">
      <c r="A4" s="55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K5" s="58"/>
      <c r="L5" s="58"/>
      <c r="M5" s="58"/>
    </row>
    <row r="6" customFormat="false" ht="12.75" hidden="false" customHeight="true" outlineLevel="0" collapsed="false">
      <c r="A6" s="59" t="s">
        <v>52</v>
      </c>
      <c r="B6" s="90" t="s">
        <v>120</v>
      </c>
      <c r="C6" s="90"/>
      <c r="D6" s="90"/>
      <c r="E6" s="90"/>
      <c r="F6" s="90"/>
      <c r="G6" s="90"/>
      <c r="H6" s="80" t="s">
        <v>121</v>
      </c>
      <c r="I6" s="80"/>
      <c r="J6" s="80"/>
      <c r="K6" s="80"/>
      <c r="L6" s="80"/>
      <c r="M6" s="80"/>
    </row>
    <row r="7" customFormat="false" ht="53.25" hidden="false" customHeight="true" outlineLevel="0" collapsed="false">
      <c r="A7" s="59"/>
      <c r="B7" s="63" t="s">
        <v>62</v>
      </c>
      <c r="C7" s="63" t="s">
        <v>63</v>
      </c>
      <c r="D7" s="63" t="s">
        <v>64</v>
      </c>
      <c r="E7" s="63" t="s">
        <v>65</v>
      </c>
      <c r="F7" s="63" t="s">
        <v>66</v>
      </c>
      <c r="G7" s="91" t="s">
        <v>67</v>
      </c>
      <c r="H7" s="63" t="s">
        <v>62</v>
      </c>
      <c r="I7" s="92" t="s">
        <v>63</v>
      </c>
      <c r="J7" s="92" t="s">
        <v>64</v>
      </c>
      <c r="K7" s="92" t="s">
        <v>65</v>
      </c>
      <c r="L7" s="92" t="s">
        <v>66</v>
      </c>
      <c r="M7" s="92" t="s">
        <v>67</v>
      </c>
    </row>
    <row r="8" customFormat="false" ht="12.75" hidden="false" customHeight="false" outlineLevel="0" collapsed="false">
      <c r="A8" s="81"/>
      <c r="B8" s="93"/>
      <c r="C8" s="93"/>
      <c r="D8" s="93"/>
      <c r="E8" s="93"/>
      <c r="F8" s="93"/>
      <c r="G8" s="94"/>
      <c r="M8" s="0" t="s">
        <v>68</v>
      </c>
    </row>
    <row r="9" customFormat="false" ht="12.75" hidden="false" customHeight="false" outlineLevel="0" collapsed="false">
      <c r="A9" s="81" t="s">
        <v>69</v>
      </c>
      <c r="B9" s="93" t="s">
        <v>68</v>
      </c>
      <c r="C9" s="93" t="s">
        <v>68</v>
      </c>
      <c r="D9" s="93"/>
      <c r="E9" s="93"/>
      <c r="F9" s="93"/>
      <c r="G9" s="94"/>
      <c r="H9" s="0" t="s">
        <v>68</v>
      </c>
      <c r="I9" s="0" t="s">
        <v>68</v>
      </c>
      <c r="L9" s="0" t="s">
        <v>68</v>
      </c>
      <c r="M9" s="0" t="s">
        <v>68</v>
      </c>
    </row>
    <row r="10" customFormat="false" ht="12.75" hidden="false" customHeight="false" outlineLevel="0" collapsed="false">
      <c r="A10" s="81" t="s">
        <v>27</v>
      </c>
      <c r="B10" s="93" t="s">
        <v>68</v>
      </c>
      <c r="C10" s="93" t="s">
        <v>68</v>
      </c>
      <c r="D10" s="93"/>
      <c r="E10" s="93"/>
      <c r="F10" s="93"/>
      <c r="G10" s="94"/>
      <c r="H10" s="0" t="s">
        <v>68</v>
      </c>
      <c r="I10" s="0" t="s">
        <v>68</v>
      </c>
      <c r="K10" s="0" t="s">
        <v>68</v>
      </c>
      <c r="L10" s="0" t="s">
        <v>68</v>
      </c>
      <c r="M10" s="0" t="s">
        <v>68</v>
      </c>
    </row>
    <row r="11" customFormat="false" ht="12.75" hidden="false" customHeight="false" outlineLevel="0" collapsed="false">
      <c r="A11" s="81" t="s">
        <v>28</v>
      </c>
      <c r="B11" s="93" t="s">
        <v>68</v>
      </c>
      <c r="C11" s="93" t="s">
        <v>68</v>
      </c>
      <c r="D11" s="93" t="s">
        <v>68</v>
      </c>
      <c r="E11" s="93" t="s">
        <v>68</v>
      </c>
      <c r="F11" s="93" t="s">
        <v>68</v>
      </c>
      <c r="G11" s="94"/>
      <c r="H11" s="0" t="s">
        <v>68</v>
      </c>
      <c r="I11" s="0" t="s">
        <v>68</v>
      </c>
      <c r="K11" s="0" t="s">
        <v>68</v>
      </c>
      <c r="L11" s="0" t="s">
        <v>68</v>
      </c>
      <c r="M11" s="0" t="s">
        <v>68</v>
      </c>
    </row>
    <row r="12" customFormat="false" ht="12.75" hidden="false" customHeight="false" outlineLevel="0" collapsed="false">
      <c r="A12" s="81" t="s">
        <v>29</v>
      </c>
      <c r="B12" s="93" t="s">
        <v>68</v>
      </c>
      <c r="C12" s="93" t="s">
        <v>68</v>
      </c>
      <c r="D12" s="93" t="s">
        <v>68</v>
      </c>
      <c r="E12" s="93" t="s">
        <v>68</v>
      </c>
      <c r="F12" s="93" t="s">
        <v>68</v>
      </c>
      <c r="G12" s="94"/>
      <c r="H12" s="0" t="s">
        <v>68</v>
      </c>
      <c r="I12" s="0" t="s">
        <v>68</v>
      </c>
      <c r="K12" s="0" t="s">
        <v>68</v>
      </c>
      <c r="L12" s="0" t="s">
        <v>68</v>
      </c>
      <c r="M12" s="0" t="s">
        <v>68</v>
      </c>
    </row>
    <row r="13" customFormat="false" ht="12.75" hidden="false" customHeight="false" outlineLevel="0" collapsed="false">
      <c r="A13" s="81" t="s">
        <v>70</v>
      </c>
      <c r="B13" s="93" t="s">
        <v>68</v>
      </c>
      <c r="C13" s="93" t="s">
        <v>68</v>
      </c>
      <c r="D13" s="93" t="s">
        <v>68</v>
      </c>
      <c r="E13" s="93" t="s">
        <v>68</v>
      </c>
      <c r="F13" s="93" t="s">
        <v>68</v>
      </c>
      <c r="G13" s="94"/>
      <c r="H13" s="0" t="s">
        <v>68</v>
      </c>
      <c r="I13" s="0" t="s">
        <v>68</v>
      </c>
      <c r="K13" s="0" t="s">
        <v>68</v>
      </c>
      <c r="L13" s="0" t="s">
        <v>68</v>
      </c>
      <c r="M13" s="0" t="s">
        <v>68</v>
      </c>
    </row>
    <row r="14" customFormat="false" ht="12.75" hidden="false" customHeight="false" outlineLevel="0" collapsed="false">
      <c r="A14" s="81" t="s">
        <v>31</v>
      </c>
      <c r="B14" s="93" t="s">
        <v>68</v>
      </c>
      <c r="C14" s="93" t="s">
        <v>68</v>
      </c>
      <c r="D14" s="93" t="s">
        <v>68</v>
      </c>
      <c r="E14" s="93" t="s">
        <v>68</v>
      </c>
      <c r="F14" s="93" t="s">
        <v>68</v>
      </c>
      <c r="G14" s="94"/>
      <c r="H14" s="0" t="s">
        <v>68</v>
      </c>
      <c r="I14" s="0" t="s">
        <v>68</v>
      </c>
      <c r="K14" s="0" t="s">
        <v>68</v>
      </c>
      <c r="L14" s="0" t="s">
        <v>68</v>
      </c>
      <c r="M14" s="0" t="s">
        <v>68</v>
      </c>
    </row>
    <row r="15" customFormat="false" ht="12.75" hidden="false" customHeight="false" outlineLevel="0" collapsed="false">
      <c r="A15" s="81" t="s">
        <v>32</v>
      </c>
      <c r="B15" s="93" t="s">
        <v>68</v>
      </c>
      <c r="C15" s="93" t="s">
        <v>68</v>
      </c>
      <c r="D15" s="93" t="s">
        <v>68</v>
      </c>
      <c r="E15" s="93" t="s">
        <v>68</v>
      </c>
      <c r="F15" s="93" t="s">
        <v>68</v>
      </c>
      <c r="G15" s="94"/>
      <c r="H15" s="0" t="s">
        <v>68</v>
      </c>
      <c r="I15" s="0" t="s">
        <v>68</v>
      </c>
      <c r="K15" s="0" t="s">
        <v>68</v>
      </c>
      <c r="L15" s="0" t="s">
        <v>68</v>
      </c>
      <c r="M15" s="0" t="s">
        <v>68</v>
      </c>
    </row>
    <row r="16" customFormat="false" ht="12.75" hidden="false" customHeight="false" outlineLevel="0" collapsed="false">
      <c r="A16" s="81" t="s">
        <v>33</v>
      </c>
      <c r="B16" s="93" t="s">
        <v>68</v>
      </c>
      <c r="C16" s="93" t="s">
        <v>68</v>
      </c>
      <c r="D16" s="93" t="s">
        <v>68</v>
      </c>
      <c r="E16" s="93" t="s">
        <v>68</v>
      </c>
      <c r="F16" s="93" t="s">
        <v>68</v>
      </c>
      <c r="G16" s="94"/>
      <c r="H16" s="0" t="s">
        <v>68</v>
      </c>
      <c r="I16" s="0" t="s">
        <v>68</v>
      </c>
      <c r="K16" s="0" t="s">
        <v>68</v>
      </c>
      <c r="L16" s="0" t="s">
        <v>68</v>
      </c>
      <c r="M16" s="0" t="s">
        <v>68</v>
      </c>
    </row>
    <row r="17" customFormat="false" ht="12.75" hidden="false" customHeight="false" outlineLevel="0" collapsed="false">
      <c r="A17" s="81" t="s">
        <v>34</v>
      </c>
      <c r="B17" s="93" t="s">
        <v>68</v>
      </c>
      <c r="C17" s="93" t="s">
        <v>68</v>
      </c>
      <c r="D17" s="93" t="s">
        <v>68</v>
      </c>
      <c r="E17" s="93" t="s">
        <v>68</v>
      </c>
      <c r="F17" s="93" t="s">
        <v>68</v>
      </c>
      <c r="G17" s="94"/>
      <c r="H17" s="0" t="s">
        <v>68</v>
      </c>
      <c r="I17" s="0" t="s">
        <v>68</v>
      </c>
      <c r="K17" s="0" t="s">
        <v>68</v>
      </c>
      <c r="L17" s="0" t="s">
        <v>68</v>
      </c>
      <c r="M17" s="0" t="s">
        <v>68</v>
      </c>
    </row>
    <row r="18" customFormat="false" ht="12.75" hidden="false" customHeight="false" outlineLevel="0" collapsed="false">
      <c r="A18" s="81" t="s">
        <v>35</v>
      </c>
      <c r="B18" s="93" t="s">
        <v>68</v>
      </c>
      <c r="C18" s="93" t="s">
        <v>68</v>
      </c>
      <c r="D18" s="93" t="s">
        <v>68</v>
      </c>
      <c r="E18" s="93" t="s">
        <v>68</v>
      </c>
      <c r="F18" s="93" t="s">
        <v>68</v>
      </c>
      <c r="G18" s="94"/>
      <c r="H18" s="0" t="s">
        <v>68</v>
      </c>
      <c r="I18" s="0" t="s">
        <v>68</v>
      </c>
      <c r="K18" s="0" t="s">
        <v>68</v>
      </c>
      <c r="L18" s="0" t="s">
        <v>68</v>
      </c>
      <c r="M18" s="0" t="s">
        <v>68</v>
      </c>
    </row>
    <row r="19" customFormat="false" ht="12.75" hidden="false" customHeight="false" outlineLevel="0" collapsed="false">
      <c r="A19" s="81" t="s">
        <v>36</v>
      </c>
      <c r="B19" s="95" t="n">
        <v>120.048</v>
      </c>
      <c r="C19" s="95" t="n">
        <v>320.128</v>
      </c>
      <c r="D19" s="93"/>
      <c r="E19" s="95"/>
      <c r="F19" s="95" t="n">
        <v>741.2964</v>
      </c>
      <c r="G19" s="96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1" t="s">
        <v>37</v>
      </c>
      <c r="B20" s="95" t="n">
        <v>140.056</v>
      </c>
      <c r="C20" s="95" t="n">
        <v>350.14</v>
      </c>
      <c r="D20" s="93"/>
      <c r="E20" s="95"/>
      <c r="F20" s="95" t="n">
        <v>750.3</v>
      </c>
      <c r="G20" s="96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1" t="s">
        <v>69</v>
      </c>
      <c r="B21" s="95" t="n">
        <v>150.06</v>
      </c>
      <c r="C21" s="95" t="n">
        <v>360.144</v>
      </c>
      <c r="D21" s="93"/>
      <c r="E21" s="93"/>
      <c r="F21" s="95" t="n">
        <v>719.2876</v>
      </c>
      <c r="G21" s="96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1" t="s">
        <v>27</v>
      </c>
      <c r="B22" s="95" t="n">
        <v>149.0596</v>
      </c>
      <c r="C22" s="95" t="n">
        <v>359.1436</v>
      </c>
      <c r="D22" s="93"/>
      <c r="E22" s="93"/>
      <c r="F22" s="95" t="n">
        <v>709.2836</v>
      </c>
      <c r="G22" s="96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1" t="s">
        <v>28</v>
      </c>
      <c r="B23" s="95" t="n">
        <v>150</v>
      </c>
      <c r="C23" s="95" t="n">
        <v>360</v>
      </c>
      <c r="D23" s="93"/>
      <c r="E23" s="93"/>
      <c r="F23" s="95" t="n">
        <v>744</v>
      </c>
      <c r="G23" s="96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1" t="s">
        <v>29</v>
      </c>
      <c r="B24" s="95" t="n">
        <v>140</v>
      </c>
      <c r="C24" s="95" t="n">
        <v>380</v>
      </c>
      <c r="D24" s="93"/>
      <c r="E24" s="93"/>
      <c r="F24" s="95" t="n">
        <v>744</v>
      </c>
      <c r="G24" s="96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1" t="s">
        <v>70</v>
      </c>
      <c r="B25" s="95" t="n">
        <v>121</v>
      </c>
      <c r="C25" s="95" t="n">
        <v>354</v>
      </c>
      <c r="D25" s="93"/>
      <c r="E25" s="93"/>
      <c r="F25" s="95" t="n">
        <v>749</v>
      </c>
      <c r="G25" s="96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1" t="s">
        <v>31</v>
      </c>
      <c r="B26" s="95" t="n">
        <v>122</v>
      </c>
      <c r="C26" s="95" t="n">
        <v>360</v>
      </c>
      <c r="D26" s="93"/>
      <c r="E26" s="93"/>
      <c r="F26" s="95" t="n">
        <v>757</v>
      </c>
      <c r="G26" s="96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1" t="s">
        <v>32</v>
      </c>
      <c r="B27" s="95" t="n">
        <v>121</v>
      </c>
      <c r="C27" s="95" t="n">
        <v>369</v>
      </c>
      <c r="D27" s="93"/>
      <c r="E27" s="93"/>
      <c r="F27" s="95" t="n">
        <v>767</v>
      </c>
      <c r="G27" s="96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1" t="s">
        <v>33</v>
      </c>
      <c r="B28" s="95" t="n">
        <v>120</v>
      </c>
      <c r="C28" s="95" t="n">
        <v>391</v>
      </c>
      <c r="D28" s="93"/>
      <c r="E28" s="93"/>
      <c r="F28" s="95" t="n">
        <v>800</v>
      </c>
      <c r="G28" s="96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1" t="s">
        <v>34</v>
      </c>
      <c r="B29" s="95" t="n">
        <v>120</v>
      </c>
      <c r="C29" s="95" t="n">
        <v>351</v>
      </c>
      <c r="D29" s="93"/>
      <c r="E29" s="93"/>
      <c r="F29" s="95" t="n">
        <v>800</v>
      </c>
      <c r="G29" s="96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1" t="s">
        <v>35</v>
      </c>
      <c r="B30" s="95" t="n">
        <v>120</v>
      </c>
      <c r="C30" s="95" t="n">
        <v>350</v>
      </c>
      <c r="D30" s="93"/>
      <c r="E30" s="93"/>
      <c r="F30" s="95" t="n">
        <v>801</v>
      </c>
      <c r="G30" s="96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1" t="s">
        <v>36</v>
      </c>
      <c r="B31" s="95" t="n">
        <v>120</v>
      </c>
      <c r="C31" s="95" t="n">
        <v>352</v>
      </c>
      <c r="D31" s="93"/>
      <c r="E31" s="93"/>
      <c r="F31" s="95" t="n">
        <v>800</v>
      </c>
      <c r="G31" s="96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1" t="s">
        <v>37</v>
      </c>
      <c r="B32" s="95" t="n">
        <v>150</v>
      </c>
      <c r="C32" s="95" t="n">
        <v>400</v>
      </c>
      <c r="D32" s="93"/>
      <c r="E32" s="93"/>
      <c r="F32" s="95" t="n">
        <v>800</v>
      </c>
      <c r="G32" s="96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1" t="s">
        <v>69</v>
      </c>
      <c r="B33" s="95" t="n">
        <v>151</v>
      </c>
      <c r="C33" s="95" t="n">
        <v>400</v>
      </c>
      <c r="D33" s="93"/>
      <c r="E33" s="93"/>
      <c r="F33" s="95" t="n">
        <v>800</v>
      </c>
      <c r="G33" s="96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1" t="s">
        <v>27</v>
      </c>
      <c r="B34" s="95" t="n">
        <v>151</v>
      </c>
      <c r="C34" s="95" t="n">
        <v>400</v>
      </c>
      <c r="D34" s="93"/>
      <c r="E34" s="93"/>
      <c r="F34" s="95" t="n">
        <v>800</v>
      </c>
      <c r="G34" s="96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1" t="s">
        <v>28</v>
      </c>
      <c r="B35" s="97" t="n">
        <v>150</v>
      </c>
      <c r="C35" s="97" t="n">
        <v>402</v>
      </c>
      <c r="D35" s="93"/>
      <c r="E35" s="93"/>
      <c r="F35" s="97" t="n">
        <v>804</v>
      </c>
      <c r="G35" s="94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1" t="s">
        <v>29</v>
      </c>
      <c r="B36" s="93"/>
      <c r="C36" s="93"/>
      <c r="D36" s="93"/>
      <c r="E36" s="93"/>
      <c r="F36" s="93"/>
      <c r="G36" s="94"/>
    </row>
    <row r="37" customFormat="false" ht="12.75" hidden="false" customHeight="false" outlineLevel="0" collapsed="false">
      <c r="A37" s="81" t="s">
        <v>70</v>
      </c>
      <c r="B37" s="93"/>
      <c r="C37" s="93"/>
      <c r="D37" s="93"/>
      <c r="E37" s="93"/>
      <c r="F37" s="93"/>
      <c r="G37" s="94"/>
    </row>
    <row r="38" customFormat="false" ht="12.75" hidden="false" customHeight="false" outlineLevel="0" collapsed="false">
      <c r="A38" s="81" t="s">
        <v>31</v>
      </c>
      <c r="B38" s="93"/>
      <c r="C38" s="93"/>
      <c r="D38" s="93"/>
      <c r="E38" s="93"/>
      <c r="F38" s="93"/>
      <c r="G38" s="94"/>
    </row>
    <row r="39" customFormat="false" ht="12.75" hidden="false" customHeight="false" outlineLevel="0" collapsed="false">
      <c r="A39" s="81" t="s">
        <v>32</v>
      </c>
      <c r="B39" s="93"/>
      <c r="C39" s="93"/>
      <c r="D39" s="93"/>
      <c r="E39" s="93"/>
      <c r="F39" s="93"/>
      <c r="G39" s="94"/>
    </row>
    <row r="40" customFormat="false" ht="12.75" hidden="false" customHeight="false" outlineLevel="0" collapsed="false">
      <c r="A40" s="81" t="s">
        <v>33</v>
      </c>
      <c r="B40" s="93"/>
      <c r="C40" s="93"/>
      <c r="D40" s="93"/>
      <c r="E40" s="93"/>
      <c r="F40" s="93"/>
      <c r="G40" s="94"/>
    </row>
    <row r="41" customFormat="false" ht="12.75" hidden="false" customHeight="false" outlineLevel="0" collapsed="false">
      <c r="A41" s="81" t="s">
        <v>34</v>
      </c>
      <c r="B41" s="93"/>
      <c r="C41" s="93"/>
      <c r="D41" s="93"/>
      <c r="E41" s="93"/>
      <c r="F41" s="93"/>
      <c r="G41" s="94"/>
    </row>
    <row r="42" customFormat="false" ht="12.75" hidden="false" customHeight="false" outlineLevel="0" collapsed="false">
      <c r="A42" s="81" t="s">
        <v>35</v>
      </c>
      <c r="B42" s="93"/>
      <c r="C42" s="93"/>
      <c r="D42" s="93"/>
      <c r="E42" s="93"/>
      <c r="F42" s="93"/>
      <c r="G42" s="94"/>
    </row>
    <row r="43" customFormat="false" ht="12.75" hidden="false" customHeight="false" outlineLevel="0" collapsed="false">
      <c r="A43" s="81" t="s">
        <v>36</v>
      </c>
      <c r="B43" s="93"/>
      <c r="C43" s="93"/>
      <c r="D43" s="93"/>
      <c r="E43" s="93"/>
      <c r="F43" s="93"/>
      <c r="G43" s="94"/>
    </row>
    <row r="44" customFormat="false" ht="12.75" hidden="false" customHeight="false" outlineLevel="0" collapsed="false">
      <c r="A44" s="57" t="s">
        <v>37</v>
      </c>
      <c r="B44" s="98"/>
      <c r="C44" s="98"/>
      <c r="D44" s="98"/>
      <c r="E44" s="98"/>
      <c r="F44" s="98"/>
      <c r="G44" s="99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A45" s="64" t="s">
        <v>72</v>
      </c>
    </row>
    <row r="46" customFormat="false" ht="12.75" hidden="false" customHeight="false" outlineLevel="0" collapsed="false">
      <c r="A46" s="64" t="s">
        <v>73</v>
      </c>
    </row>
    <row r="47" customFormat="false" ht="12.75" hidden="false" customHeight="false" outlineLevel="0" collapsed="false">
      <c r="A47" s="64" t="s">
        <v>74</v>
      </c>
    </row>
    <row r="48" customFormat="false" ht="12.75" hidden="false" customHeight="false" outlineLevel="0" collapsed="false">
      <c r="A48" s="64" t="s">
        <v>75</v>
      </c>
    </row>
    <row r="49" customFormat="false" ht="12.75" hidden="false" customHeight="false" outlineLevel="0" collapsed="false">
      <c r="A49" s="64" t="s">
        <v>76</v>
      </c>
    </row>
    <row r="51" customFormat="false" ht="12.75" hidden="false" customHeight="false" outlineLevel="0" collapsed="false">
      <c r="A51" s="100" t="s">
        <v>77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1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1" t="s">
        <v>1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A3" s="101" t="s">
        <v>12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2.75" hidden="false" customHeight="false" outlineLevel="0" collapsed="false">
      <c r="A4" s="5" t="s">
        <v>125</v>
      </c>
      <c r="B4" s="4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2.75" hidden="false" customHeight="false" outlineLevel="0" collapsed="false">
      <c r="A5" s="5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3"/>
      <c r="I6" s="103"/>
      <c r="J6" s="103"/>
      <c r="K6" s="104" t="s">
        <v>126</v>
      </c>
    </row>
    <row r="7" customFormat="false" ht="12.75" hidden="false" customHeight="true" outlineLevel="0" collapsed="false">
      <c r="A7" s="105" t="s">
        <v>127</v>
      </c>
      <c r="B7" s="105" t="s">
        <v>128</v>
      </c>
      <c r="C7" s="105"/>
      <c r="D7" s="105"/>
      <c r="E7" s="105"/>
      <c r="F7" s="105"/>
      <c r="G7" s="106" t="s">
        <v>129</v>
      </c>
      <c r="H7" s="106"/>
      <c r="I7" s="106"/>
      <c r="J7" s="106"/>
      <c r="K7" s="106"/>
    </row>
    <row r="8" customFormat="false" ht="12.75" hidden="false" customHeight="false" outlineLevel="0" collapsed="false">
      <c r="A8" s="105"/>
      <c r="B8" s="107"/>
      <c r="C8" s="107" t="s">
        <v>130</v>
      </c>
      <c r="D8" s="107" t="s">
        <v>130</v>
      </c>
      <c r="E8" s="107" t="s">
        <v>130</v>
      </c>
      <c r="F8" s="107" t="s">
        <v>131</v>
      </c>
      <c r="G8" s="107"/>
      <c r="H8" s="108" t="s">
        <v>132</v>
      </c>
      <c r="I8" s="108" t="s">
        <v>132</v>
      </c>
      <c r="J8" s="108" t="s">
        <v>132</v>
      </c>
      <c r="K8" s="108" t="s">
        <v>133</v>
      </c>
    </row>
    <row r="9" customFormat="false" ht="12.75" hidden="false" customHeight="false" outlineLevel="0" collapsed="false">
      <c r="A9" s="105"/>
      <c r="B9" s="109" t="s">
        <v>134</v>
      </c>
      <c r="C9" s="110" t="s">
        <v>135</v>
      </c>
      <c r="D9" s="110" t="s">
        <v>135</v>
      </c>
      <c r="E9" s="110" t="s">
        <v>135</v>
      </c>
      <c r="F9" s="110" t="s">
        <v>136</v>
      </c>
      <c r="G9" s="110" t="s">
        <v>134</v>
      </c>
      <c r="H9" s="111" t="s">
        <v>135</v>
      </c>
      <c r="I9" s="111" t="s">
        <v>135</v>
      </c>
      <c r="J9" s="110" t="s">
        <v>135</v>
      </c>
      <c r="K9" s="111" t="s">
        <v>137</v>
      </c>
    </row>
    <row r="10" customFormat="false" ht="12.75" hidden="false" customHeight="false" outlineLevel="0" collapsed="false">
      <c r="A10" s="105"/>
      <c r="B10" s="112"/>
      <c r="C10" s="113" t="s">
        <v>138</v>
      </c>
      <c r="D10" s="113" t="s">
        <v>139</v>
      </c>
      <c r="E10" s="113" t="s">
        <v>140</v>
      </c>
      <c r="F10" s="113" t="s">
        <v>141</v>
      </c>
      <c r="G10" s="113"/>
      <c r="H10" s="114" t="s">
        <v>138</v>
      </c>
      <c r="I10" s="114" t="s">
        <v>139</v>
      </c>
      <c r="J10" s="113" t="s">
        <v>140</v>
      </c>
      <c r="K10" s="114" t="s">
        <v>142</v>
      </c>
    </row>
    <row r="11" customFormat="false" ht="12.75" hidden="false" customHeight="false" outlineLevel="0" collapsed="false">
      <c r="A11" s="102"/>
    </row>
    <row r="12" customFormat="false" ht="12.75" hidden="true" customHeight="false" outlineLevel="0" collapsed="false">
      <c r="A12" s="115" t="s">
        <v>143</v>
      </c>
    </row>
    <row r="13" customFormat="false" ht="12.75" hidden="true" customHeight="false" outlineLevel="0" collapsed="false">
      <c r="A13" s="115" t="s">
        <v>144</v>
      </c>
    </row>
    <row r="14" customFormat="false" ht="12.75" hidden="true" customHeight="false" outlineLevel="0" collapsed="false">
      <c r="A14" s="115" t="s">
        <v>145</v>
      </c>
    </row>
    <row r="15" customFormat="false" ht="12.75" hidden="true" customHeight="false" outlineLevel="0" collapsed="false">
      <c r="A15" s="115" t="s">
        <v>146</v>
      </c>
    </row>
    <row r="16" customFormat="false" ht="12.75" hidden="true" customHeight="false" outlineLevel="0" collapsed="false">
      <c r="A16" s="115" t="s">
        <v>147</v>
      </c>
    </row>
    <row r="17" customFormat="false" ht="12.75" hidden="true" customHeight="false" outlineLevel="0" collapsed="false">
      <c r="A17" s="115" t="s">
        <v>148</v>
      </c>
    </row>
    <row r="18" customFormat="false" ht="12.75" hidden="true" customHeight="false" outlineLevel="0" collapsed="false">
      <c r="A18" s="115" t="s">
        <v>149</v>
      </c>
    </row>
    <row r="19" customFormat="false" ht="12.75" hidden="true" customHeight="false" outlineLevel="0" collapsed="false">
      <c r="A19" s="115" t="s">
        <v>150</v>
      </c>
    </row>
    <row r="20" customFormat="false" ht="12.75" hidden="true" customHeight="false" outlineLevel="0" collapsed="false">
      <c r="A20" s="115" t="s">
        <v>151</v>
      </c>
    </row>
    <row r="21" customFormat="false" ht="12.75" hidden="true" customHeight="false" outlineLevel="0" collapsed="false">
      <c r="A21" s="115" t="s">
        <v>152</v>
      </c>
    </row>
    <row r="22" customFormat="false" ht="12.75" hidden="true" customHeight="false" outlineLevel="0" collapsed="false">
      <c r="A22" s="115"/>
    </row>
    <row r="23" customFormat="false" ht="12.75" hidden="true" customHeight="false" outlineLevel="0" collapsed="false">
      <c r="A23" s="116" t="s">
        <v>153</v>
      </c>
    </row>
    <row r="24" customFormat="false" ht="12.75" hidden="true" customHeight="false" outlineLevel="0" collapsed="false">
      <c r="A24" s="115" t="s">
        <v>33</v>
      </c>
    </row>
    <row r="25" customFormat="false" ht="12.75" hidden="true" customHeight="false" outlineLevel="0" collapsed="false">
      <c r="A25" s="115" t="s">
        <v>34</v>
      </c>
    </row>
    <row r="26" customFormat="false" ht="12.75" hidden="true" customHeight="false" outlineLevel="0" collapsed="false">
      <c r="A26" s="115" t="s">
        <v>35</v>
      </c>
    </row>
    <row r="27" customFormat="false" ht="12.75" hidden="true" customHeight="false" outlineLevel="0" collapsed="false">
      <c r="A27" s="115" t="s">
        <v>36</v>
      </c>
    </row>
    <row r="28" customFormat="false" ht="12.75" hidden="true" customHeight="false" outlineLevel="0" collapsed="false">
      <c r="A28" s="115" t="s">
        <v>37</v>
      </c>
    </row>
    <row r="29" customFormat="false" ht="12.75" hidden="true" customHeight="false" outlineLevel="0" collapsed="false">
      <c r="A29" s="115" t="s">
        <v>154</v>
      </c>
    </row>
    <row r="30" customFormat="false" ht="12.75" hidden="true" customHeight="false" outlineLevel="0" collapsed="false">
      <c r="A30" s="115" t="s">
        <v>27</v>
      </c>
    </row>
    <row r="31" customFormat="false" ht="12.75" hidden="true" customHeight="false" outlineLevel="0" collapsed="false">
      <c r="A31" s="115" t="s">
        <v>28</v>
      </c>
    </row>
    <row r="32" customFormat="false" ht="12.75" hidden="true" customHeight="false" outlineLevel="0" collapsed="false">
      <c r="A32" s="115" t="s">
        <v>29</v>
      </c>
    </row>
    <row r="33" customFormat="false" ht="12.75" hidden="true" customHeight="false" outlineLevel="0" collapsed="false">
      <c r="A33" s="115" t="s">
        <v>30</v>
      </c>
    </row>
    <row r="34" customFormat="false" ht="12.75" hidden="true" customHeight="false" outlineLevel="0" collapsed="false">
      <c r="A34" s="115" t="s">
        <v>31</v>
      </c>
    </row>
    <row r="35" customFormat="false" ht="12.75" hidden="true" customHeight="false" outlineLevel="0" collapsed="false">
      <c r="A35" s="115" t="s">
        <v>155</v>
      </c>
      <c r="B35" s="117"/>
      <c r="C35" s="117"/>
      <c r="D35" s="117"/>
      <c r="E35" s="117"/>
      <c r="F35" s="117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2.75" hidden="false" customHeight="false" outlineLevel="0" collapsed="false">
      <c r="A36" s="115" t="s">
        <v>156</v>
      </c>
      <c r="B36" s="120"/>
      <c r="C36" s="120"/>
      <c r="D36" s="120" t="n">
        <f aca="false">IF(ISNUMBER(E36),E36*INPC_FTZ!F15,"")</f>
        <v>760.036122186803</v>
      </c>
      <c r="E36" s="120" t="n">
        <v>645</v>
      </c>
      <c r="F36" s="120"/>
      <c r="G36" s="120"/>
      <c r="H36" s="120"/>
      <c r="I36" s="120" t="n">
        <f aca="false">IF(ISNUMBER(J36),J36*INPC_FTZ!F15,"")</f>
        <v>859.017570657643</v>
      </c>
      <c r="J36" s="120" t="n">
        <v>729</v>
      </c>
      <c r="K36" s="120"/>
      <c r="L36" s="119"/>
      <c r="M36" s="119"/>
      <c r="N36" s="119"/>
      <c r="O36" s="119"/>
      <c r="P36" s="119"/>
      <c r="Q36" s="119"/>
    </row>
    <row r="37" customFormat="false" ht="12.75" hidden="false" customHeight="false" outlineLevel="0" collapsed="false">
      <c r="A37" s="115" t="s">
        <v>35</v>
      </c>
      <c r="B37" s="120"/>
      <c r="C37" s="120"/>
      <c r="D37" s="120" t="n">
        <f aca="false">IF(ISNUMBER(E37),E37*INPC_FTZ!F16,"")</f>
        <v>843.768761586426</v>
      </c>
      <c r="E37" s="120" t="n">
        <v>721</v>
      </c>
      <c r="F37" s="120"/>
      <c r="G37" s="120"/>
      <c r="H37" s="120"/>
      <c r="I37" s="120" t="n">
        <f aca="false">IF(ISNUMBER(J37),J37*INPC_FTZ!F16,"")</f>
        <v>963.136880423896</v>
      </c>
      <c r="J37" s="120" t="n">
        <v>823</v>
      </c>
      <c r="K37" s="120"/>
      <c r="L37" s="119"/>
      <c r="M37" s="119"/>
      <c r="N37" s="119"/>
      <c r="O37" s="119"/>
      <c r="P37" s="119"/>
      <c r="Q37" s="119"/>
    </row>
    <row r="38" customFormat="false" ht="12.75" hidden="false" customHeight="false" outlineLevel="0" collapsed="false">
      <c r="A38" s="115" t="s">
        <v>36</v>
      </c>
      <c r="B38" s="120"/>
      <c r="C38" s="120" t="n">
        <f aca="false">IF(ISNUMBER(D38),AVERAGE(D36:D38),"")</f>
        <v>830.273152443753</v>
      </c>
      <c r="D38" s="120" t="n">
        <f aca="false">IF(ISNUMBER(E38),E38*INPC_FTZ!F17,"")</f>
        <v>887.014573558028</v>
      </c>
      <c r="E38" s="120" t="n">
        <v>760</v>
      </c>
      <c r="F38" s="120"/>
      <c r="G38" s="120"/>
      <c r="H38" s="120" t="n">
        <f aca="false">IF(ISNUMBER(I38),AVERAGE(I36:I38),"")</f>
        <v>931.845411039195</v>
      </c>
      <c r="I38" s="120" t="n">
        <f aca="false">IF(ISNUMBER(J38),J38*INPC_FTZ!F17,"")</f>
        <v>973.381782036047</v>
      </c>
      <c r="J38" s="120" t="n">
        <v>834</v>
      </c>
      <c r="K38" s="120"/>
      <c r="L38" s="119"/>
      <c r="M38" s="119"/>
      <c r="N38" s="119"/>
      <c r="O38" s="119"/>
      <c r="P38" s="119"/>
      <c r="Q38" s="119"/>
    </row>
    <row r="39" customFormat="false" ht="12.75" hidden="false" customHeight="false" outlineLevel="0" collapsed="false">
      <c r="A39" s="115" t="s">
        <v>37</v>
      </c>
      <c r="B39" s="120" t="n">
        <v>1536</v>
      </c>
      <c r="C39" s="120" t="n">
        <f aca="false">IF(ISNUMBER(D39),AVERAGE(D37:D39),"")</f>
        <v>860.910988482884</v>
      </c>
      <c r="D39" s="120" t="n">
        <f aca="false">IF(ISNUMBER(E39),E39*INPC_FTZ!F18,"")</f>
        <v>851.949630304197</v>
      </c>
      <c r="E39" s="120" t="n">
        <v>732</v>
      </c>
      <c r="F39" s="120" t="n">
        <f aca="false">IF(ISNUMBER(B39),B39*C39,"")</f>
        <v>1322359.27830971</v>
      </c>
      <c r="G39" s="120" t="n">
        <v>877</v>
      </c>
      <c r="H39" s="120" t="n">
        <f aca="false">IF(ISNUMBER(I39),AVERAGE(I37:I39),"")</f>
        <v>944.619683918585</v>
      </c>
      <c r="I39" s="120" t="n">
        <f aca="false">IF(ISNUMBER(J39),J39*INPC_FTZ!F18,"")</f>
        <v>897.340389295814</v>
      </c>
      <c r="J39" s="120" t="n">
        <v>771</v>
      </c>
      <c r="K39" s="120" t="n">
        <f aca="false">IF(ISNUMBER(G39),G39*H39,"")</f>
        <v>828431.462796599</v>
      </c>
      <c r="L39" s="121"/>
      <c r="M39" s="119"/>
      <c r="N39" s="119"/>
      <c r="O39" s="119"/>
      <c r="P39" s="119"/>
      <c r="Q39" s="119"/>
    </row>
    <row r="40" customFormat="false" ht="12.75" hidden="false" customHeight="false" outlineLevel="0" collapsed="false">
      <c r="A40" s="115" t="s">
        <v>26</v>
      </c>
      <c r="B40" s="120" t="n">
        <v>1510</v>
      </c>
      <c r="C40" s="120" t="n">
        <f aca="false">IF(ISNUMBER(D40),AVERAGE(D38:D40),"")</f>
        <v>871.318342256112</v>
      </c>
      <c r="D40" s="120" t="n">
        <f aca="false">IF(ISNUMBER(E40),E40*INPC_FTZ!F19,"")</f>
        <v>874.99082290611</v>
      </c>
      <c r="E40" s="120" t="n">
        <v>753</v>
      </c>
      <c r="F40" s="120" t="n">
        <f aca="false">IF(ISNUMBER(B40),B40*C40,"")</f>
        <v>1315690.69680673</v>
      </c>
      <c r="G40" s="120" t="n">
        <v>867</v>
      </c>
      <c r="H40" s="120" t="n">
        <f aca="false">IF(ISNUMBER(I40),AVERAGE(I38:I40),"")</f>
        <v>955.520553449946</v>
      </c>
      <c r="I40" s="120" t="n">
        <f aca="false">IF(ISNUMBER(J40),J40*INPC_FTZ!F19,"")</f>
        <v>995.839489017976</v>
      </c>
      <c r="J40" s="120" t="n">
        <v>857</v>
      </c>
      <c r="K40" s="120" t="n">
        <f aca="false">IF(ISNUMBER(G40),G40*H40,"")</f>
        <v>828436.319841103</v>
      </c>
      <c r="L40" s="121"/>
      <c r="M40" s="119"/>
      <c r="N40" s="119"/>
      <c r="O40" s="119"/>
      <c r="P40" s="119"/>
      <c r="Q40" s="119"/>
    </row>
    <row r="41" customFormat="false" ht="12.75" hidden="false" customHeight="false" outlineLevel="0" collapsed="false">
      <c r="A41" s="115" t="s">
        <v>27</v>
      </c>
      <c r="B41" s="120" t="n">
        <v>1486</v>
      </c>
      <c r="C41" s="120" t="n">
        <f aca="false">IF(ISNUMBER(D41),AVERAGE(D39:D41),"")</f>
        <v>873.119836853292</v>
      </c>
      <c r="D41" s="120" t="n">
        <f aca="false">IF(ISNUMBER(E41),E41*INPC_FTZ!F20,"")</f>
        <v>892.41905734957</v>
      </c>
      <c r="E41" s="120" t="n">
        <v>767</v>
      </c>
      <c r="F41" s="120" t="n">
        <f aca="false">IF(ISNUMBER(B41),B41*C41,"")</f>
        <v>1297456.07756399</v>
      </c>
      <c r="G41" s="120" t="n">
        <v>854</v>
      </c>
      <c r="H41" s="120" t="n">
        <f aca="false">IF(ISNUMBER(I41),AVERAGE(I39:I41),"")</f>
        <v>963.826387602176</v>
      </c>
      <c r="I41" s="120" t="n">
        <f aca="false">IF(ISNUMBER(J41),J41*INPC_FTZ!F20,"")</f>
        <v>998.299284492739</v>
      </c>
      <c r="J41" s="120" t="n">
        <v>858</v>
      </c>
      <c r="K41" s="120" t="n">
        <f aca="false">IF(ISNUMBER(G41),G41*H41,"")</f>
        <v>823107.735012258</v>
      </c>
      <c r="L41" s="121"/>
      <c r="M41" s="119"/>
      <c r="N41" s="119"/>
      <c r="O41" s="119"/>
      <c r="P41" s="119"/>
      <c r="Q41" s="119"/>
    </row>
    <row r="42" customFormat="false" ht="12.75" hidden="false" customHeight="false" outlineLevel="0" collapsed="false">
      <c r="A42" s="115" t="s">
        <v>28</v>
      </c>
      <c r="B42" s="120" t="n">
        <v>1460</v>
      </c>
      <c r="C42" s="120" t="n">
        <f aca="false">IF(ISNUMBER(D42),AVERAGE(D40:D42),"")</f>
        <v>888.429127167575</v>
      </c>
      <c r="D42" s="120" t="n">
        <f aca="false">IF(ISNUMBER(E42),E42*INPC_FTZ!F21,"")</f>
        <v>897.877501247047</v>
      </c>
      <c r="E42" s="120" t="n">
        <v>772</v>
      </c>
      <c r="F42" s="120" t="n">
        <f aca="false">IF(ISNUMBER(B42),B42*C42,"")</f>
        <v>1297106.52566466</v>
      </c>
      <c r="G42" s="120" t="n">
        <v>845</v>
      </c>
      <c r="H42" s="120" t="n">
        <f aca="false">IF(ISNUMBER(I42),AVERAGE(I40:I42),"")</f>
        <v>989.204923011248</v>
      </c>
      <c r="I42" s="120" t="n">
        <f aca="false">IF(ISNUMBER(J42),J42*INPC_FTZ!F21,"")</f>
        <v>973.475995523029</v>
      </c>
      <c r="J42" s="120" t="n">
        <v>837</v>
      </c>
      <c r="K42" s="120" t="n">
        <f aca="false">IF(ISNUMBER(G42),G42*H42,"")</f>
        <v>835878.159944505</v>
      </c>
      <c r="L42" s="121"/>
      <c r="M42" s="119"/>
      <c r="N42" s="119"/>
      <c r="O42" s="119"/>
      <c r="P42" s="119"/>
      <c r="Q42" s="119"/>
    </row>
    <row r="43" customFormat="false" ht="12.75" hidden="false" customHeight="false" outlineLevel="0" collapsed="false">
      <c r="A43" s="115" t="s">
        <v>29</v>
      </c>
      <c r="B43" s="120" t="n">
        <v>1458</v>
      </c>
      <c r="C43" s="120" t="n">
        <f aca="false">IF(ISNUMBER(D43),AVERAGE(D41:D43),"")</f>
        <v>862.804668573644</v>
      </c>
      <c r="D43" s="120" t="n">
        <f aca="false">IF(ISNUMBER(E43),E43*INPC_FTZ!F22,"")</f>
        <v>798.117447124317</v>
      </c>
      <c r="E43" s="120" t="n">
        <v>690</v>
      </c>
      <c r="F43" s="120" t="n">
        <f aca="false">IF(ISNUMBER(B43),B43*C43,"")</f>
        <v>1257969.20678037</v>
      </c>
      <c r="G43" s="120" t="n">
        <v>859</v>
      </c>
      <c r="H43" s="120" t="n">
        <f aca="false">IF(ISNUMBER(I43),AVERAGE(I41:I43),"")</f>
        <v>964.167358029872</v>
      </c>
      <c r="I43" s="120" t="n">
        <f aca="false">IF(ISNUMBER(J43),J43*INPC_FTZ!F22,"")</f>
        <v>920.726794073849</v>
      </c>
      <c r="J43" s="120" t="n">
        <v>796</v>
      </c>
      <c r="K43" s="120" t="n">
        <f aca="false">IF(ISNUMBER(G43),G43*H43,"")</f>
        <v>828219.76054766</v>
      </c>
      <c r="M43" s="119"/>
      <c r="N43" s="119"/>
      <c r="O43" s="119"/>
      <c r="P43" s="119"/>
      <c r="Q43" s="119"/>
    </row>
    <row r="44" customFormat="false" ht="12.75" hidden="false" customHeight="false" outlineLevel="0" collapsed="false">
      <c r="A44" s="115" t="s">
        <v>30</v>
      </c>
      <c r="B44" s="120" t="n">
        <v>1444</v>
      </c>
      <c r="C44" s="120" t="n">
        <f aca="false">IF(ISNUMBER(D44),AVERAGE(D42:D44),"")</f>
        <v>866.128961136297</v>
      </c>
      <c r="D44" s="120" t="n">
        <f aca="false">IF(ISNUMBER(E44),E44*INPC_FTZ!F23,"")</f>
        <v>902.391935037527</v>
      </c>
      <c r="E44" s="120" t="n">
        <v>786</v>
      </c>
      <c r="F44" s="120" t="n">
        <f aca="false">IF(ISNUMBER(B44),B44*C44,"")</f>
        <v>1250690.21988081</v>
      </c>
      <c r="G44" s="120" t="n">
        <v>855</v>
      </c>
      <c r="H44" s="120" t="n">
        <f aca="false">IF(ISNUMBER(I44),AVERAGE(I42:I44),"")</f>
        <v>965.10990669036</v>
      </c>
      <c r="I44" s="120" t="n">
        <f aca="false">IF(ISNUMBER(J44),J44*INPC_FTZ!F23,"")</f>
        <v>1001.1269304742</v>
      </c>
      <c r="J44" s="120" t="n">
        <v>872</v>
      </c>
      <c r="K44" s="120" t="n">
        <f aca="false">IF(ISNUMBER(G44),G44*H44,"")</f>
        <v>825168.970220258</v>
      </c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A45" s="115" t="s">
        <v>31</v>
      </c>
      <c r="B45" s="120" t="n">
        <v>1468</v>
      </c>
      <c r="C45" s="120" t="n">
        <f aca="false">IF(ISNUMBER(D45),AVERAGE(D43:D45),"")</f>
        <v>860.13776412692</v>
      </c>
      <c r="D45" s="120" t="n">
        <f aca="false">IF(ISNUMBER(E45),E45*INPC_FTZ!F24,"")</f>
        <v>879.903910218917</v>
      </c>
      <c r="E45" s="120" t="n">
        <v>774</v>
      </c>
      <c r="F45" s="120" t="n">
        <f aca="false">IF(ISNUMBER(B45),B45*C45,"")</f>
        <v>1262682.23773832</v>
      </c>
      <c r="G45" s="120" t="n">
        <v>857</v>
      </c>
      <c r="H45" s="120" t="n">
        <f aca="false">IF(ISNUMBER(I45),AVERAGE(I43:I45),"")</f>
        <v>964.99247629095</v>
      </c>
      <c r="I45" s="120" t="n">
        <f aca="false">IF(ISNUMBER(J45),J45*INPC_FTZ!F24,"")</f>
        <v>973.123704324797</v>
      </c>
      <c r="J45" s="120" t="n">
        <v>856</v>
      </c>
      <c r="K45" s="120" t="n">
        <f aca="false">IF(ISNUMBER(G45),G45*H45,"")</f>
        <v>826998.552181344</v>
      </c>
      <c r="M45" s="119"/>
      <c r="N45" s="119"/>
      <c r="O45" s="119"/>
      <c r="P45" s="119"/>
      <c r="Q45" s="119"/>
    </row>
    <row r="46" customFormat="false" ht="12.75" hidden="false" customHeight="false" outlineLevel="0" collapsed="false">
      <c r="A46" s="115" t="s">
        <v>32</v>
      </c>
      <c r="B46" s="120" t="n">
        <v>1491</v>
      </c>
      <c r="C46" s="120" t="n">
        <f aca="false">IF(ISNUMBER(D46),AVERAGE(D44:D46),"")</f>
        <v>884.16718558355</v>
      </c>
      <c r="D46" s="120" t="n">
        <f aca="false">IF(ISNUMBER(E46),E46*INPC_FTZ!F25,"")</f>
        <v>870.205711494207</v>
      </c>
      <c r="E46" s="120" t="n">
        <v>767</v>
      </c>
      <c r="F46" s="120" t="n">
        <f aca="false">IF(ISNUMBER(B46),B46*C46,"")</f>
        <v>1318293.27370507</v>
      </c>
      <c r="G46" s="120" t="n">
        <v>869</v>
      </c>
      <c r="H46" s="120" t="n">
        <f aca="false">IF(ISNUMBER(I46),AVERAGE(I44:I46),"")</f>
        <v>996.559908160864</v>
      </c>
      <c r="I46" s="120" t="n">
        <f aca="false">IF(ISNUMBER(J46),J46*INPC_FTZ!F25,"")</f>
        <v>1015.42908968359</v>
      </c>
      <c r="J46" s="120" t="n">
        <v>895</v>
      </c>
      <c r="K46" s="120" t="n">
        <f aca="false">IF(ISNUMBER(G46),G46*H46,"")</f>
        <v>866010.560191791</v>
      </c>
      <c r="M46" s="119"/>
      <c r="N46" s="119"/>
      <c r="O46" s="119"/>
      <c r="P46" s="119"/>
      <c r="Q46" s="119"/>
    </row>
    <row r="47" customFormat="false" ht="12.75" hidden="false" customHeight="false" outlineLevel="0" collapsed="false">
      <c r="A47" s="115" t="s">
        <v>155</v>
      </c>
      <c r="B47" s="120" t="n">
        <v>1524</v>
      </c>
      <c r="C47" s="120" t="n">
        <f aca="false">IF(ISNUMBER(D47),AVERAGE(D45:D47),"")</f>
        <v>897.049888466128</v>
      </c>
      <c r="D47" s="120" t="n">
        <f aca="false">IF(ISNUMBER(E47),E47*INPC_FTZ!F26,"")</f>
        <v>941.040043685262</v>
      </c>
      <c r="E47" s="120" t="n">
        <v>833</v>
      </c>
      <c r="F47" s="120" t="n">
        <f aca="false">IF(ISNUMBER(B47),B47*C47,"")</f>
        <v>1367104.03002238</v>
      </c>
      <c r="G47" s="120" t="n">
        <v>895</v>
      </c>
      <c r="H47" s="120" t="n">
        <f aca="false">IF(ISNUMBER(I47),AVERAGE(I45:I47),"")</f>
        <v>1008.16254400495</v>
      </c>
      <c r="I47" s="120" t="n">
        <f aca="false">IF(ISNUMBER(J47),J47*INPC_FTZ!F26,"")</f>
        <v>1035.93483800646</v>
      </c>
      <c r="J47" s="120" t="n">
        <v>917</v>
      </c>
      <c r="K47" s="120" t="n">
        <f aca="false">IF(ISNUMBER(G47),G47*H47,"")</f>
        <v>902305.476884431</v>
      </c>
      <c r="M47" s="119"/>
      <c r="N47" s="119"/>
      <c r="O47" s="119"/>
      <c r="P47" s="119"/>
      <c r="Q47" s="119"/>
    </row>
    <row r="48" customFormat="false" ht="12.75" hidden="false" customHeight="false" outlineLevel="0" collapsed="false">
      <c r="A48" s="115" t="s">
        <v>34</v>
      </c>
      <c r="B48" s="120" t="n">
        <v>1545</v>
      </c>
      <c r="C48" s="120" t="n">
        <f aca="false">IF(ISNUMBER(D48),AVERAGE(D46:D48),"")</f>
        <v>902.628880930677</v>
      </c>
      <c r="D48" s="120" t="n">
        <f aca="false">IF(ISNUMBER(E48),E48*INPC_FTZ!F27,"")</f>
        <v>896.640887612561</v>
      </c>
      <c r="E48" s="120" t="n">
        <v>796</v>
      </c>
      <c r="F48" s="120" t="n">
        <f aca="false">IF(ISNUMBER(B48),B48*C48,"")</f>
        <v>1394561.6210379</v>
      </c>
      <c r="G48" s="120" t="n">
        <v>905</v>
      </c>
      <c r="H48" s="120" t="n">
        <f aca="false">IF(ISNUMBER(I48),AVERAGE(I46:I48),"")</f>
        <v>1024.34630297566</v>
      </c>
      <c r="I48" s="120" t="n">
        <f aca="false">IF(ISNUMBER(J48),J48*INPC_FTZ!F27,"")</f>
        <v>1021.67498123693</v>
      </c>
      <c r="J48" s="120" t="n">
        <v>907</v>
      </c>
      <c r="K48" s="120" t="n">
        <f aca="false">IF(ISNUMBER(G48),G48*H48,"")</f>
        <v>927033.404192973</v>
      </c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A49" s="115" t="s">
        <v>35</v>
      </c>
      <c r="B49" s="120" t="n">
        <v>1571</v>
      </c>
      <c r="C49" s="120" t="n">
        <f aca="false">IF(ISNUMBER(D49),AVERAGE(D47:D49),"")</f>
        <v>898.967067216392</v>
      </c>
      <c r="D49" s="120" t="n">
        <f aca="false">IF(ISNUMBER(E49),E49*INPC_FTZ!F28,"")</f>
        <v>859.220270351353</v>
      </c>
      <c r="E49" s="120" t="n">
        <v>764</v>
      </c>
      <c r="F49" s="120" t="n">
        <f aca="false">IF(ISNUMBER(B49),B49*C49,"")</f>
        <v>1412277.26259695</v>
      </c>
      <c r="G49" s="120" t="n">
        <v>908</v>
      </c>
      <c r="H49" s="120" t="n">
        <f aca="false">IF(ISNUMBER(I49),AVERAGE(I47:I49),"")</f>
        <v>1007.8901021526</v>
      </c>
      <c r="I49" s="120" t="n">
        <f aca="false">IF(ISNUMBER(J49),J49*INPC_FTZ!F28,"")</f>
        <v>966.060487214414</v>
      </c>
      <c r="J49" s="120" t="n">
        <v>859</v>
      </c>
      <c r="K49" s="120" t="n">
        <f aca="false">IF(ISNUMBER(G49),G49*H49,"")</f>
        <v>915164.212754562</v>
      </c>
      <c r="M49" s="119"/>
      <c r="N49" s="119"/>
      <c r="O49" s="119"/>
      <c r="P49" s="119"/>
      <c r="Q49" s="119"/>
    </row>
    <row r="50" customFormat="false" ht="12.75" hidden="false" customHeight="false" outlineLevel="0" collapsed="false">
      <c r="A50" s="115" t="s">
        <v>36</v>
      </c>
      <c r="B50" s="120" t="n">
        <v>1580</v>
      </c>
      <c r="C50" s="120" t="n">
        <f aca="false">IF(ISNUMBER(D50),AVERAGE(D48:D50),"")</f>
        <v>862.145260873871</v>
      </c>
      <c r="D50" s="120" t="n">
        <f aca="false">IF(ISNUMBER(E50),E50*INPC_FTZ!F29,"")</f>
        <v>830.5746246577</v>
      </c>
      <c r="E50" s="120" t="n">
        <v>742</v>
      </c>
      <c r="F50" s="120" t="n">
        <f aca="false">IF(ISNUMBER(B50),B50*C50,"")</f>
        <v>1362189.51218072</v>
      </c>
      <c r="G50" s="120" t="n">
        <v>913</v>
      </c>
      <c r="H50" s="120" t="n">
        <f aca="false">IF(ISNUMBER(I50),AVERAGE(I48:I50),"")</f>
        <v>973.391006258202</v>
      </c>
      <c r="I50" s="120" t="n">
        <f aca="false">IF(ISNUMBER(J50),J50*INPC_FTZ!F29,"")</f>
        <v>932.437550323267</v>
      </c>
      <c r="J50" s="120" t="n">
        <v>833</v>
      </c>
      <c r="K50" s="120" t="n">
        <f aca="false">IF(ISNUMBER(G50),G50*H50,"")</f>
        <v>888705.988713738</v>
      </c>
      <c r="L50" s="122"/>
      <c r="M50" s="119"/>
      <c r="N50" s="119"/>
      <c r="O50" s="119"/>
      <c r="P50" s="119"/>
      <c r="Q50" s="119"/>
    </row>
    <row r="51" customFormat="false" ht="12.75" hidden="false" customHeight="false" outlineLevel="0" collapsed="false">
      <c r="A51" s="115" t="s">
        <v>37</v>
      </c>
      <c r="B51" s="120" t="n">
        <v>1578</v>
      </c>
      <c r="C51" s="120" t="n">
        <f aca="false">IF(ISNUMBER(D51),AVERAGE(D49:D51),"")</f>
        <v>853.518211709958</v>
      </c>
      <c r="D51" s="120" t="n">
        <f aca="false">IF(ISNUMBER(E51),E51*INPC_FTZ!F30,"")</f>
        <v>870.75974012082</v>
      </c>
      <c r="E51" s="120" t="n">
        <v>780</v>
      </c>
      <c r="F51" s="120" t="n">
        <f aca="false">IF(ISNUMBER(B51),B51*C51,"")</f>
        <v>1346851.73807831</v>
      </c>
      <c r="G51" s="120" t="n">
        <v>912</v>
      </c>
      <c r="H51" s="120" t="n">
        <f aca="false">IF(ISNUMBER(I51),AVERAGE(I49:I51),"")</f>
        <v>953.599728745102</v>
      </c>
      <c r="I51" s="120" t="n">
        <f aca="false">IF(ISNUMBER(J51),J51*INPC_FTZ!F30,"")</f>
        <v>962.301148697624</v>
      </c>
      <c r="J51" s="120" t="n">
        <v>862</v>
      </c>
      <c r="K51" s="120" t="n">
        <f aca="false">IF(ISNUMBER(G51),G51*H51,"")</f>
        <v>869682.952615533</v>
      </c>
      <c r="L51" s="122"/>
      <c r="M51" s="119"/>
      <c r="N51" s="119"/>
      <c r="O51" s="119"/>
      <c r="P51" s="119"/>
      <c r="Q51" s="119"/>
    </row>
    <row r="52" customFormat="false" ht="12.75" hidden="false" customHeight="false" outlineLevel="0" collapsed="false">
      <c r="A52" s="115" t="s">
        <v>38</v>
      </c>
      <c r="B52" s="120" t="n">
        <v>1566</v>
      </c>
      <c r="C52" s="120" t="n">
        <f aca="false">IF(ISNUMBER(D52),AVERAGE(D50:D52),"")</f>
        <v>845.628566781817</v>
      </c>
      <c r="D52" s="120" t="n">
        <f aca="false">IF(ISNUMBER(E52),E52*INPC_FTZ!F31,"")</f>
        <v>835.55133556693</v>
      </c>
      <c r="E52" s="120" t="n">
        <v>754</v>
      </c>
      <c r="F52" s="120" t="n">
        <f aca="false">IF(ISNUMBER(B52),B52*C52,"")</f>
        <v>1324254.33558032</v>
      </c>
      <c r="G52" s="120" t="n">
        <v>911</v>
      </c>
      <c r="H52" s="120" t="n">
        <f aca="false">IF(ISNUMBER(I52),AVERAGE(I50:I52),"")</f>
        <v>950.359762005311</v>
      </c>
      <c r="I52" s="120" t="n">
        <f aca="false">IF(ISNUMBER(J52),J52*INPC_FTZ!F31,"")</f>
        <v>956.340586995041</v>
      </c>
      <c r="J52" s="120" t="n">
        <v>863</v>
      </c>
      <c r="K52" s="120" t="n">
        <f aca="false">IF(ISNUMBER(G52),G52*H52,"")</f>
        <v>865777.743186838</v>
      </c>
      <c r="L52" s="122"/>
      <c r="M52" s="119"/>
      <c r="N52" s="119"/>
      <c r="O52" s="119"/>
      <c r="P52" s="119"/>
      <c r="Q52" s="119"/>
    </row>
    <row r="53" customFormat="false" ht="12.75" hidden="false" customHeight="false" outlineLevel="0" collapsed="false">
      <c r="A53" s="115" t="s">
        <v>27</v>
      </c>
      <c r="B53" s="120" t="n">
        <v>1557</v>
      </c>
      <c r="C53" s="120" t="n">
        <f aca="false">IF(ISNUMBER(D53),AVERAGE(D51:D53),"")</f>
        <v>866.066701739297</v>
      </c>
      <c r="D53" s="120" t="n">
        <f aca="false">IF(ISNUMBER(E53),E53*INPC_FTZ!F32,"")</f>
        <v>891.88902953014</v>
      </c>
      <c r="E53" s="120" t="n">
        <v>805</v>
      </c>
      <c r="F53" s="120" t="n">
        <f aca="false">IF(ISNUMBER(B53),B53*C53,"")</f>
        <v>1348465.85460809</v>
      </c>
      <c r="G53" s="120" t="n">
        <v>903</v>
      </c>
      <c r="H53" s="120" t="n">
        <f aca="false">IF(ISNUMBER(I53),AVERAGE(I51:I53),"")</f>
        <v>971.928250024729</v>
      </c>
      <c r="I53" s="120" t="n">
        <f aca="false">IF(ISNUMBER(J53),J53*INPC_FTZ!F32,"")</f>
        <v>997.143014381523</v>
      </c>
      <c r="J53" s="120" t="n">
        <v>900</v>
      </c>
      <c r="K53" s="120" t="n">
        <f aca="false">IF(ISNUMBER(G53),G53*H53,"")</f>
        <v>877651.209772331</v>
      </c>
      <c r="L53" s="122"/>
      <c r="M53" s="119"/>
      <c r="N53" s="119"/>
      <c r="O53" s="119"/>
      <c r="P53" s="119"/>
      <c r="Q53" s="119"/>
    </row>
    <row r="54" customFormat="false" ht="12.75" hidden="false" customHeight="false" outlineLevel="0" collapsed="false">
      <c r="A54" s="115" t="s">
        <v>28</v>
      </c>
      <c r="B54" s="120" t="n">
        <v>1546</v>
      </c>
      <c r="C54" s="120" t="n">
        <f aca="false">IF(ISNUMBER(D54),AVERAGE(D52:D54),"")</f>
        <v>854.699118856327</v>
      </c>
      <c r="D54" s="120" t="n">
        <f aca="false">IF(ISNUMBER(E54),E54*INPC_FTZ!F33,"")</f>
        <v>836.656991471911</v>
      </c>
      <c r="E54" s="123" t="n">
        <v>759</v>
      </c>
      <c r="F54" s="120" t="n">
        <f aca="false">IF(ISNUMBER(B54),B54*C54,"")</f>
        <v>1321364.83775188</v>
      </c>
      <c r="G54" s="123" t="n">
        <v>900</v>
      </c>
      <c r="H54" s="120" t="n">
        <f aca="false">IF(ISNUMBER(I54),AVERAGE(I52:I54),"")</f>
        <v>959.809365955739</v>
      </c>
      <c r="I54" s="120" t="n">
        <f aca="false">IF(ISNUMBER(J54),J54*INPC_FTZ!F33,"")</f>
        <v>925.944496490653</v>
      </c>
      <c r="J54" s="123" t="n">
        <v>840</v>
      </c>
      <c r="K54" s="120" t="n">
        <f aca="false">IF(ISNUMBER(G54),G54*H54,"")</f>
        <v>863828.429360165</v>
      </c>
      <c r="L54" s="122"/>
      <c r="M54" s="117"/>
      <c r="N54" s="117"/>
      <c r="O54" s="117"/>
      <c r="P54" s="118"/>
      <c r="Q54" s="119"/>
      <c r="R54" s="119"/>
      <c r="S54" s="119"/>
      <c r="T54" s="119"/>
      <c r="U54" s="119"/>
      <c r="V54" s="119"/>
      <c r="W54" s="119"/>
      <c r="X54" s="119"/>
    </row>
    <row r="55" customFormat="false" ht="12.75" hidden="false" customHeight="false" outlineLevel="0" collapsed="false">
      <c r="A55" s="115" t="s">
        <v>29</v>
      </c>
      <c r="B55" s="120" t="n">
        <v>1545</v>
      </c>
      <c r="C55" s="120" t="n">
        <f aca="false">IF(ISNUMBER(D55),AVERAGE(D53:D55),"")</f>
        <v>866.590891302332</v>
      </c>
      <c r="D55" s="120" t="n">
        <f aca="false">IF(ISNUMBER(E55),E55*INPC_FTZ!F34,"")</f>
        <v>871.226652904944</v>
      </c>
      <c r="E55" s="123" t="n">
        <v>797</v>
      </c>
      <c r="F55" s="120" t="n">
        <f aca="false">IF(ISNUMBER(B55),B55*C55,"")</f>
        <v>1338882.9270621</v>
      </c>
      <c r="G55" s="123" t="n">
        <v>898</v>
      </c>
      <c r="H55" s="120" t="n">
        <f aca="false">IF(ISNUMBER(I55),AVERAGE(I53:I55),"")</f>
        <v>970.062071826971</v>
      </c>
      <c r="I55" s="120" t="n">
        <f aca="false">IF(ISNUMBER(J55),J55*INPC_FTZ!F34,"")</f>
        <v>987.098704608738</v>
      </c>
      <c r="J55" s="120" t="n">
        <v>903</v>
      </c>
      <c r="K55" s="120" t="n">
        <f aca="false">IF(ISNUMBER(G55),G55*H55,"")</f>
        <v>871115.74050062</v>
      </c>
      <c r="L55" s="122"/>
      <c r="M55" s="117"/>
      <c r="N55" s="117"/>
      <c r="O55" s="117"/>
      <c r="P55" s="118"/>
      <c r="Q55" s="119"/>
      <c r="R55" s="119"/>
      <c r="S55" s="119"/>
      <c r="T55" s="119"/>
      <c r="U55" s="119"/>
      <c r="V55" s="119"/>
      <c r="W55" s="119"/>
      <c r="X55" s="119"/>
    </row>
    <row r="56" customFormat="false" ht="12.75" hidden="false" customHeight="false" outlineLevel="0" collapsed="false">
      <c r="A56" s="115" t="s">
        <v>30</v>
      </c>
      <c r="B56" s="120" t="n">
        <v>1555</v>
      </c>
      <c r="C56" s="120" t="n">
        <f aca="false">IF(ISNUMBER(D56),AVERAGE(D54:D56),"")</f>
        <v>862.471863938009</v>
      </c>
      <c r="D56" s="120" t="n">
        <f aca="false">IF(ISNUMBER(E56),E56*INPC_FTZ!F35,"")</f>
        <v>879.531947437172</v>
      </c>
      <c r="E56" s="123" t="n">
        <v>812</v>
      </c>
      <c r="F56" s="120" t="n">
        <f aca="false">IF(ISNUMBER(B56),B56*C56,"")</f>
        <v>1341143.7484236</v>
      </c>
      <c r="G56" s="123" t="n">
        <v>897</v>
      </c>
      <c r="H56" s="120" t="n">
        <f aca="false">IF(ISNUMBER(I56),AVERAGE(I54:I56),"")</f>
        <v>968.047131033546</v>
      </c>
      <c r="I56" s="120" t="n">
        <f aca="false">IF(ISNUMBER(J56),J56*INPC_FTZ!F35,"")</f>
        <v>991.098192001247</v>
      </c>
      <c r="J56" s="120" t="n">
        <v>915</v>
      </c>
      <c r="K56" s="120" t="n">
        <f aca="false">IF(ISNUMBER(G56),G56*H56,"")</f>
        <v>868338.276537091</v>
      </c>
      <c r="L56" s="122"/>
      <c r="M56" s="117"/>
      <c r="N56" s="117"/>
      <c r="O56" s="117"/>
      <c r="P56" s="118"/>
      <c r="Q56" s="119"/>
      <c r="R56" s="119"/>
      <c r="S56" s="119"/>
      <c r="T56" s="119"/>
      <c r="U56" s="119"/>
      <c r="V56" s="119"/>
      <c r="W56" s="119"/>
      <c r="X56" s="119"/>
    </row>
    <row r="57" customFormat="false" ht="12.75" hidden="false" customHeight="false" outlineLevel="0" collapsed="false">
      <c r="A57" s="115" t="s">
        <v>31</v>
      </c>
      <c r="B57" s="120" t="n">
        <v>1568</v>
      </c>
      <c r="C57" s="120" t="n">
        <f aca="false">IF(ISNUMBER(D57),AVERAGE(D55:D57),"")</f>
        <v>889.829209407215</v>
      </c>
      <c r="D57" s="120" t="n">
        <f aca="false">IF(ISNUMBER(E57),E57*INPC_FTZ!F36,"")</f>
        <v>918.72902787953</v>
      </c>
      <c r="E57" s="123" t="n">
        <v>847</v>
      </c>
      <c r="F57" s="120" t="n">
        <f aca="false">IF(ISNUMBER(B57),B57*C57,"")</f>
        <v>1395252.20035051</v>
      </c>
      <c r="G57" s="123" t="n">
        <v>906</v>
      </c>
      <c r="H57" s="120" t="n">
        <f aca="false">IF(ISNUMBER(I57),AVERAGE(I55:I57),"")</f>
        <v>996.374744357489</v>
      </c>
      <c r="I57" s="120" t="n">
        <f aca="false">IF(ISNUMBER(J57),J57*INPC_FTZ!F36,"")</f>
        <v>1010.92733646248</v>
      </c>
      <c r="J57" s="120" t="n">
        <v>932</v>
      </c>
      <c r="K57" s="120" t="n">
        <f aca="false">IF(ISNUMBER(G57),G57*H57,"")</f>
        <v>902715.518387885</v>
      </c>
      <c r="L57" s="122"/>
      <c r="M57" s="117"/>
      <c r="N57" s="117"/>
      <c r="O57" s="117"/>
      <c r="P57" s="118"/>
      <c r="Q57" s="119"/>
      <c r="R57" s="119"/>
      <c r="S57" s="119"/>
      <c r="T57" s="119"/>
      <c r="U57" s="119"/>
      <c r="V57" s="119"/>
      <c r="W57" s="119"/>
      <c r="X57" s="119"/>
    </row>
    <row r="58" customFormat="false" ht="12.75" hidden="false" customHeight="false" outlineLevel="0" collapsed="false">
      <c r="A58" s="115" t="s">
        <v>32</v>
      </c>
      <c r="B58" s="120" t="n">
        <v>1572</v>
      </c>
      <c r="C58" s="120" t="n">
        <f aca="false">IF(ISNUMBER(D58),AVERAGE(D56:D58),"")</f>
        <v>885.530306702577</v>
      </c>
      <c r="D58" s="120" t="n">
        <f aca="false">IF(ISNUMBER(E58),E58*INPC_FTZ!F37,"")</f>
        <v>858.329944791031</v>
      </c>
      <c r="E58" s="123" t="n">
        <v>791</v>
      </c>
      <c r="F58" s="120" t="n">
        <f aca="false">IF(ISNUMBER(B58),B58*C58,"")</f>
        <v>1392053.64213645</v>
      </c>
      <c r="G58" s="123" t="n">
        <v>909</v>
      </c>
      <c r="H58" s="120" t="n">
        <f aca="false">IF(ISNUMBER(I58),AVERAGE(I56:I58),"")</f>
        <v>988.899078775405</v>
      </c>
      <c r="I58" s="120" t="n">
        <f aca="false">IF(ISNUMBER(J58),J58*INPC_FTZ!F37,"")</f>
        <v>964.671707862486</v>
      </c>
      <c r="J58" s="120" t="n">
        <v>889</v>
      </c>
      <c r="K58" s="120" t="n">
        <f aca="false">IF(ISNUMBER(G58),G58*H58,"")</f>
        <v>898909.262606843</v>
      </c>
      <c r="L58" s="122"/>
      <c r="M58" s="117"/>
      <c r="N58" s="117"/>
      <c r="O58" s="117"/>
      <c r="P58" s="118"/>
      <c r="Q58" s="119"/>
      <c r="R58" s="119"/>
      <c r="S58" s="119"/>
      <c r="T58" s="119"/>
      <c r="U58" s="119"/>
      <c r="V58" s="119"/>
      <c r="W58" s="119"/>
      <c r="X58" s="119"/>
    </row>
    <row r="59" customFormat="false" ht="12.75" hidden="false" customHeight="false" outlineLevel="0" collapsed="false">
      <c r="A59" s="115" t="s">
        <v>155</v>
      </c>
      <c r="B59" s="124" t="str">
        <f aca="false">IF(ISNUMBER(M59),(M59/M58)*B58,"")</f>
        <v/>
      </c>
      <c r="C59" s="120" t="str">
        <f aca="false">IF(ISNUMBER(D59),AVERAGE(D57:D59),"")</f>
        <v/>
      </c>
      <c r="D59" s="120" t="str">
        <f aca="false">IF(ISNUMBER(E59),E59*INPC_FTZ!F38,"")</f>
        <v/>
      </c>
      <c r="E59" s="124"/>
      <c r="F59" s="120" t="str">
        <f aca="false">IF(ISNUMBER(B59),B59*C59,"")</f>
        <v/>
      </c>
      <c r="G59" s="124" t="str">
        <f aca="false">IF(ISNUMBER(P59),(P59/P58)*G58,"")</f>
        <v/>
      </c>
      <c r="H59" s="124" t="str">
        <f aca="false">IF(ISNUMBER(Q59),(Q59/Q58)*H58,"")</f>
        <v/>
      </c>
      <c r="I59" s="120" t="str">
        <f aca="false">IF(ISNUMBER(J59),J59*INPC_FTZ!F38,"")</f>
        <v/>
      </c>
      <c r="J59" s="124"/>
      <c r="K59" s="120" t="str">
        <f aca="false">IF(ISNUMBER(G59),G59*H59,"")</f>
        <v/>
      </c>
      <c r="M59" s="117"/>
      <c r="N59" s="117"/>
      <c r="O59" s="117"/>
      <c r="P59" s="118"/>
      <c r="Q59" s="119"/>
      <c r="R59" s="119"/>
      <c r="S59" s="119"/>
      <c r="T59" s="119"/>
      <c r="U59" s="119"/>
      <c r="V59" s="119"/>
      <c r="W59" s="119"/>
      <c r="X59" s="119"/>
    </row>
    <row r="60" customFormat="false" ht="12.75" hidden="false" customHeight="false" outlineLevel="0" collapsed="false">
      <c r="A60" s="115" t="s">
        <v>34</v>
      </c>
      <c r="B60" s="124" t="str">
        <f aca="false">IF(ISNUMBER(M60),(M60/M59)*B59,"")</f>
        <v/>
      </c>
      <c r="C60" s="120" t="str">
        <f aca="false">IF(ISNUMBER(D60),AVERAGE(D58:D60),"")</f>
        <v/>
      </c>
      <c r="D60" s="120" t="str">
        <f aca="false">IF(ISNUMBER(E60),E60*INPC_FTZ!F39,"")</f>
        <v/>
      </c>
      <c r="E60" s="124"/>
      <c r="F60" s="120" t="str">
        <f aca="false">IF(ISNUMBER(B60),B60*C60,"")</f>
        <v/>
      </c>
      <c r="G60" s="124" t="str">
        <f aca="false">IF(ISNUMBER(P60),(P60/P59)*G59,"")</f>
        <v/>
      </c>
      <c r="H60" s="124" t="str">
        <f aca="false">IF(ISNUMBER(Q60),(Q60/Q59)*H59,"")</f>
        <v/>
      </c>
      <c r="I60" s="120" t="str">
        <f aca="false">IF(ISNUMBER(J60),J60*INPC_FTZ!F39,"")</f>
        <v/>
      </c>
      <c r="J60" s="124"/>
      <c r="K60" s="120" t="str">
        <f aca="false">IF(ISNUMBER(G60),G60*H60,"")</f>
        <v/>
      </c>
      <c r="M60" s="117"/>
      <c r="N60" s="117"/>
      <c r="O60" s="117"/>
      <c r="P60" s="118"/>
      <c r="Q60" s="119"/>
      <c r="R60" s="119"/>
      <c r="S60" s="119"/>
      <c r="T60" s="119"/>
      <c r="U60" s="119"/>
      <c r="V60" s="119"/>
      <c r="W60" s="119"/>
      <c r="X60" s="119"/>
    </row>
    <row r="61" customFormat="false" ht="12.75" hidden="false" customHeight="false" outlineLevel="0" collapsed="false">
      <c r="A61" s="115" t="s">
        <v>35</v>
      </c>
      <c r="B61" s="124" t="str">
        <f aca="false">IF(ISNUMBER(M61),(M61/M60)*B60,"")</f>
        <v/>
      </c>
      <c r="C61" s="120" t="str">
        <f aca="false">IF(ISNUMBER(D61),AVERAGE(D59:D61),"")</f>
        <v/>
      </c>
      <c r="D61" s="120" t="str">
        <f aca="false">IF(ISNUMBER(E61),E61*INPC_FTZ!F40,"")</f>
        <v/>
      </c>
      <c r="E61" s="124"/>
      <c r="F61" s="120" t="str">
        <f aca="false">IF(ISNUMBER(B61),B61*C61,"")</f>
        <v/>
      </c>
      <c r="G61" s="124" t="str">
        <f aca="false">IF(ISNUMBER(P61),(P61/P60)*G60,"")</f>
        <v/>
      </c>
      <c r="H61" s="124" t="str">
        <f aca="false">IF(ISNUMBER(Q61),(Q61/Q60)*H60,"")</f>
        <v/>
      </c>
      <c r="I61" s="120" t="str">
        <f aca="false">IF(ISNUMBER(J61),J61*INPC_FTZ!F40,"")</f>
        <v/>
      </c>
      <c r="J61" s="124"/>
      <c r="K61" s="120" t="str">
        <f aca="false">IF(ISNUMBER(G61),G61*H61,"")</f>
        <v/>
      </c>
      <c r="M61" s="117"/>
      <c r="N61" s="117"/>
      <c r="O61" s="117"/>
      <c r="P61" s="118"/>
      <c r="Q61" s="119"/>
      <c r="R61" s="119"/>
      <c r="S61" s="119"/>
      <c r="T61" s="119"/>
      <c r="U61" s="119"/>
      <c r="V61" s="119"/>
      <c r="W61" s="119"/>
      <c r="X61" s="119"/>
    </row>
    <row r="62" customFormat="false" ht="12.75" hidden="false" customHeight="false" outlineLevel="0" collapsed="false">
      <c r="A62" s="115" t="s">
        <v>36</v>
      </c>
      <c r="B62" s="124" t="str">
        <f aca="false">IF(ISNUMBER(M62),(M62/M61)*B61,"")</f>
        <v/>
      </c>
      <c r="C62" s="120" t="str">
        <f aca="false">IF(ISNUMBER(D62),AVERAGE(D60:D62),"")</f>
        <v/>
      </c>
      <c r="D62" s="120" t="str">
        <f aca="false">IF(ISNUMBER(E62),E62*INPC_FTZ!F41,"")</f>
        <v/>
      </c>
      <c r="E62" s="124"/>
      <c r="F62" s="120" t="str">
        <f aca="false">IF(ISNUMBER(B62),B62*C62,"")</f>
        <v/>
      </c>
      <c r="G62" s="124" t="str">
        <f aca="false">IF(ISNUMBER(P62),(P62/P61)*G61,"")</f>
        <v/>
      </c>
      <c r="H62" s="124" t="str">
        <f aca="false">IF(ISNUMBER(Q62),(Q62/Q61)*H61,"")</f>
        <v/>
      </c>
      <c r="I62" s="120" t="str">
        <f aca="false">IF(ISNUMBER(J62),J62*INPC_FTZ!F41,"")</f>
        <v/>
      </c>
      <c r="J62" s="124"/>
      <c r="K62" s="120" t="str">
        <f aca="false">IF(ISNUMBER(G62),G62*H62,"")</f>
        <v/>
      </c>
      <c r="M62" s="117"/>
      <c r="N62" s="117"/>
      <c r="O62" s="117"/>
      <c r="P62" s="118"/>
      <c r="Q62" s="119"/>
      <c r="R62" s="119"/>
      <c r="S62" s="119"/>
      <c r="T62" s="119"/>
      <c r="U62" s="119"/>
      <c r="V62" s="119"/>
      <c r="W62" s="119"/>
      <c r="X62" s="119"/>
    </row>
    <row r="63" customFormat="false" ht="12.75" hidden="false" customHeight="false" outlineLevel="0" collapsed="false">
      <c r="A63" s="115" t="s">
        <v>37</v>
      </c>
      <c r="B63" s="124" t="str">
        <f aca="false">IF(ISNUMBER(M63),(M63/M62)*B62,"")</f>
        <v/>
      </c>
      <c r="C63" s="120" t="str">
        <f aca="false">IF(ISNUMBER(D63),AVERAGE(D61:D63),"")</f>
        <v/>
      </c>
      <c r="D63" s="120" t="str">
        <f aca="false">IF(ISNUMBER(E63),E63*INPC_FTZ!F42,"")</f>
        <v/>
      </c>
      <c r="E63" s="124"/>
      <c r="F63" s="120" t="str">
        <f aca="false">IF(ISNUMBER(B63),B63*C63,"")</f>
        <v/>
      </c>
      <c r="G63" s="124" t="str">
        <f aca="false">IF(ISNUMBER(P63),(P63/P62)*G62,"")</f>
        <v/>
      </c>
      <c r="H63" s="124" t="str">
        <f aca="false">IF(ISNUMBER(Q63),(Q63/Q62)*H62,"")</f>
        <v/>
      </c>
      <c r="I63" s="120" t="str">
        <f aca="false">IF(ISNUMBER(J63),J63*INPC_FTZ!F42,"")</f>
        <v/>
      </c>
      <c r="J63" s="124"/>
      <c r="K63" s="120" t="str">
        <f aca="false">IF(ISNUMBER(G63),G63*H63,"")</f>
        <v/>
      </c>
      <c r="L63" s="125"/>
      <c r="M63" s="125"/>
      <c r="N63" s="4"/>
      <c r="O63" s="4"/>
      <c r="P63" s="126"/>
      <c r="Q63" s="119"/>
      <c r="R63" s="119"/>
      <c r="S63" s="119"/>
      <c r="T63" s="119"/>
      <c r="U63" s="119"/>
      <c r="V63" s="119"/>
      <c r="W63" s="119"/>
      <c r="X63" s="119"/>
    </row>
    <row r="64" customFormat="false" ht="12.75" hidden="false" customHeight="false" outlineLevel="0" collapsed="false">
      <c r="A64" s="115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27"/>
      <c r="P64" s="128"/>
      <c r="Q64" s="119"/>
      <c r="R64" s="119"/>
      <c r="S64" s="119"/>
      <c r="T64" s="119"/>
      <c r="U64" s="119"/>
      <c r="V64" s="119"/>
      <c r="W64" s="119"/>
      <c r="X64" s="119"/>
    </row>
    <row r="65" customFormat="false" ht="12.75" hidden="false" customHeight="false" outlineLevel="0" collapsed="false">
      <c r="A65" s="115" t="s">
        <v>15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7"/>
      <c r="M65" s="117"/>
      <c r="N65" s="117"/>
      <c r="O65" s="127"/>
      <c r="P65" s="128"/>
      <c r="Q65" s="119"/>
      <c r="R65" s="119"/>
      <c r="S65" s="119"/>
      <c r="T65" s="119"/>
      <c r="U65" s="119"/>
      <c r="V65" s="119"/>
      <c r="W65" s="119"/>
      <c r="X65" s="119"/>
    </row>
    <row r="66" customFormat="false" ht="12.75" hidden="false" customHeight="false" outlineLevel="0" collapsed="false">
      <c r="A66" s="5" t="s">
        <v>158</v>
      </c>
      <c r="B66" s="129" t="n">
        <f aca="false">IF(ISERROR((B58/B57-1)*100),"-(1)",(B58/B57-1)*100)</f>
        <v>0.255102040816335</v>
      </c>
      <c r="C66" s="129" t="n">
        <f aca="false">IF(ISERROR((C58/C57-1)*100),"-(1)",(C58/C57-1)*100)</f>
        <v>-0.483115485442609</v>
      </c>
      <c r="D66" s="130" t="n">
        <f aca="false">IF(ISERROR((D58/D57-1)*100),"-(1)",(D58/D57-1)*100)</f>
        <v>-6.57419992790506</v>
      </c>
      <c r="E66" s="130" t="n">
        <f aca="false">IF(ISERROR((E58/E57-1)*100),"-(1)",(E58/E57-1)*100)</f>
        <v>-6.61157024793388</v>
      </c>
      <c r="F66" s="129" t="n">
        <f aca="false">IF(ISERROR((F58/F57-1)*100),"-(1)",(F58/F57-1)*100)</f>
        <v>-0.229245882089157</v>
      </c>
      <c r="G66" s="129" t="n">
        <f aca="false">IF(ISERROR((G58/G57-1)*100),"-(1)",(G58/G57-1)*100)</f>
        <v>0.33112582781456</v>
      </c>
      <c r="H66" s="129" t="n">
        <f aca="false">IF(ISERROR((H58/H57-1)*100),"-(1)",(H58/H57-1)*100)</f>
        <v>-0.750286538716394</v>
      </c>
      <c r="I66" s="130" t="n">
        <f aca="false">IF(ISERROR((I58/I57-1)*100),"-(1)",(I58/I57-1)*100)</f>
        <v>-4.5755641312319</v>
      </c>
      <c r="J66" s="130" t="n">
        <f aca="false">IF(ISERROR((J58/J57-1)*100),"-(1)",(J58/J57-1)*100)</f>
        <v>-4.6137339055794</v>
      </c>
      <c r="K66" s="129" t="n">
        <f aca="false">IF(ISERROR((K58/K57-1)*100),"-(1)",(K58/K57-1)*100)</f>
        <v>-0.421645103414137</v>
      </c>
      <c r="L66" s="117"/>
      <c r="M66" s="117"/>
      <c r="N66" s="117"/>
      <c r="O66" s="127"/>
      <c r="P66" s="128"/>
      <c r="Q66" s="119"/>
      <c r="R66" s="119"/>
      <c r="S66" s="119"/>
      <c r="T66" s="119"/>
      <c r="U66" s="119"/>
      <c r="V66" s="119"/>
      <c r="W66" s="119"/>
      <c r="X66" s="119"/>
    </row>
    <row r="67" customFormat="false" ht="12.75" hidden="false" customHeight="false" outlineLevel="0" collapsed="false">
      <c r="A67" s="115" t="s">
        <v>159</v>
      </c>
      <c r="B67" s="129"/>
      <c r="C67" s="129"/>
      <c r="D67" s="130"/>
      <c r="E67" s="130"/>
      <c r="F67" s="129"/>
      <c r="G67" s="129"/>
      <c r="H67" s="129"/>
      <c r="I67" s="130"/>
      <c r="J67" s="130"/>
      <c r="K67" s="129"/>
      <c r="L67" s="117"/>
      <c r="M67" s="117"/>
      <c r="N67" s="117"/>
      <c r="O67" s="127"/>
      <c r="P67" s="128"/>
      <c r="Q67" s="119"/>
      <c r="R67" s="119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A68" s="131" t="s">
        <v>160</v>
      </c>
      <c r="B68" s="129" t="n">
        <f aca="false">IF(ISERROR((B58/B50-1)*100),"-(1)",(B58/B50-1)*100)</f>
        <v>-0.506329113924053</v>
      </c>
      <c r="C68" s="129" t="n">
        <f aca="false">IF(ISERROR((C58/C50-1)*100),"-(1)",(C58/C50-1)*100)</f>
        <v>2.71242525940503</v>
      </c>
      <c r="D68" s="130" t="n">
        <f aca="false">IF(ISERROR((D58/D50-1)*100),"-(1)",(D58/D50-1)*100)</f>
        <v>3.3417009512865</v>
      </c>
      <c r="E68" s="130" t="n">
        <f aca="false">IF(ISERROR((E58/E50-1)*100),"-(1)",(E58/E50-1)*100)</f>
        <v>6.60377358490567</v>
      </c>
      <c r="F68" s="129" t="n">
        <f aca="false">IF(ISERROR((F58/F50-1)*100),"-(1)",(F58/F50-1)*100)</f>
        <v>2.19236234669917</v>
      </c>
      <c r="G68" s="129" t="n">
        <f aca="false">IF(ISERROR((G58/G50-1)*100),"-(1)",(G58/G50-1)*100)</f>
        <v>-0.438116100766706</v>
      </c>
      <c r="H68" s="129" t="n">
        <f aca="false">IF(ISERROR((H58/H50-1)*100),"-(1)",(H58/H50-1)*100)</f>
        <v>1.59320071970022</v>
      </c>
      <c r="I68" s="130" t="n">
        <f aca="false">IF(ISERROR((I58/I50-1)*100),"-(1)",(I58/I50-1)*100)</f>
        <v>3.45697763116075</v>
      </c>
      <c r="J68" s="130" t="n">
        <f aca="false">IF(ISERROR((J58/J50-1)*100),"-(1)",(J58/J50-1)*100)</f>
        <v>6.72268907563025</v>
      </c>
      <c r="K68" s="129" t="n">
        <f aca="false">IF(ISERROR((K58/K50-1)*100),"-(1)",(K58/K50-1)*100)</f>
        <v>1.14810455006298</v>
      </c>
      <c r="L68" s="117"/>
      <c r="M68" s="117"/>
      <c r="N68" s="117"/>
      <c r="O68" s="127"/>
      <c r="P68" s="128"/>
      <c r="Q68" s="119"/>
      <c r="R68" s="119"/>
      <c r="S68" s="119"/>
      <c r="T68" s="119"/>
      <c r="U68" s="119"/>
      <c r="V68" s="119"/>
      <c r="W68" s="119"/>
      <c r="X68" s="119"/>
    </row>
    <row r="69" customFormat="false" ht="12.75" hidden="false" customHeight="false" outlineLevel="0" collapsed="false">
      <c r="A69" s="115" t="s">
        <v>161</v>
      </c>
      <c r="B69" s="129"/>
      <c r="C69" s="129"/>
      <c r="D69" s="130"/>
      <c r="E69" s="130"/>
      <c r="F69" s="129"/>
      <c r="G69" s="129"/>
      <c r="H69" s="129"/>
      <c r="I69" s="130"/>
      <c r="J69" s="130"/>
      <c r="K69" s="129"/>
      <c r="L69" s="117"/>
      <c r="M69" s="117"/>
      <c r="N69" s="117"/>
      <c r="O69" s="127"/>
      <c r="P69" s="128"/>
      <c r="Q69" s="119"/>
      <c r="R69" s="119"/>
      <c r="S69" s="119"/>
      <c r="T69" s="119"/>
      <c r="U69" s="119"/>
      <c r="V69" s="119"/>
      <c r="W69" s="119"/>
      <c r="X69" s="119"/>
    </row>
    <row r="70" customFormat="false" ht="12.75" hidden="false" customHeight="false" outlineLevel="0" collapsed="false">
      <c r="A70" s="132" t="s">
        <v>162</v>
      </c>
      <c r="B70" s="133" t="n">
        <f aca="false">IF(ISERROR((B58/B46-1)*100),"-(1)",(B58/B46-1)*100)</f>
        <v>5.43259557344065</v>
      </c>
      <c r="C70" s="133" t="n">
        <f aca="false">IF(ISERROR((C58/C46-1)*100),"-(1)",(C58/C46-1)*100)</f>
        <v>0.15417006435583</v>
      </c>
      <c r="D70" s="134" t="n">
        <f aca="false">IF(ISERROR((D58/D46-1)*100),"-(1)",(D58/D46-1)*100)</f>
        <v>-1.36470797034698</v>
      </c>
      <c r="E70" s="134" t="n">
        <f aca="false">IF(ISERROR((E58/E46-1)*100),"-(1)",(E58/E46-1)*100)</f>
        <v>3.12907431551499</v>
      </c>
      <c r="F70" s="133" t="n">
        <f aca="false">IF(ISERROR((F58/F46-1)*100),"-(1)",(F58/F46-1)*100)</f>
        <v>5.59514107388823</v>
      </c>
      <c r="G70" s="133" t="n">
        <f aca="false">IF(ISERROR((G58/G46-1)*100),"-(1)",(G58/G46-1)*100)</f>
        <v>4.6029919447641</v>
      </c>
      <c r="H70" s="133" t="n">
        <f aca="false">IF(ISERROR((H58/H46-1)*100),"-(1)",(H58/H46-1)*100)</f>
        <v>-0.768727431509575</v>
      </c>
      <c r="I70" s="134" t="n">
        <f aca="false">IF(ISERROR((I58/I46-1)*100),"-(1)",(I58/I46-1)*100)</f>
        <v>-4.99861411661173</v>
      </c>
      <c r="J70" s="134" t="n">
        <f aca="false">IF(ISERROR((J58/J46-1)*100),"-(1)",(J58/J46-1)*100)</f>
        <v>-0.670391061452513</v>
      </c>
      <c r="K70" s="133" t="n">
        <f aca="false">IF(ISERROR((K58/K46-1)*100),"-(1)",(K58/K46-1)*100)</f>
        <v>3.79888005150495</v>
      </c>
      <c r="L70" s="135"/>
      <c r="M70" s="135"/>
      <c r="N70" s="135"/>
      <c r="O70" s="136"/>
      <c r="P70" s="137"/>
      <c r="Q70" s="119"/>
      <c r="R70" s="11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A71" s="138" t="s">
        <v>163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35"/>
      <c r="M71" s="135"/>
      <c r="N71" s="136"/>
      <c r="O71" s="136"/>
      <c r="P71" s="137"/>
      <c r="Q71" s="119"/>
      <c r="R71" s="119"/>
      <c r="S71" s="119"/>
      <c r="T71" s="119"/>
      <c r="U71" s="119"/>
      <c r="V71" s="119"/>
      <c r="W71" s="119"/>
      <c r="X71" s="119"/>
    </row>
    <row r="72" customFormat="false" ht="12.75" hidden="false" customHeight="false" outlineLevel="0" collapsed="false">
      <c r="A72" s="101" t="s">
        <v>164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27"/>
      <c r="O72" s="127"/>
      <c r="P72" s="128"/>
      <c r="Q72" s="119"/>
      <c r="R72" s="119"/>
      <c r="S72" s="119"/>
      <c r="T72" s="119"/>
      <c r="U72" s="119"/>
      <c r="V72" s="119"/>
      <c r="W72" s="119"/>
      <c r="X72" s="119"/>
    </row>
    <row r="73" customFormat="false" ht="12.75" hidden="false" customHeight="false" outlineLevel="0" collapsed="false">
      <c r="A73" s="101" t="s">
        <v>165</v>
      </c>
      <c r="B73" s="117"/>
      <c r="C73" s="117"/>
      <c r="D73" s="117"/>
      <c r="E73" s="117"/>
      <c r="F73" s="117"/>
      <c r="G73" s="117"/>
      <c r="H73" s="117"/>
      <c r="I73" s="135"/>
      <c r="J73" s="135"/>
      <c r="K73" s="135"/>
      <c r="L73" s="117"/>
      <c r="M73" s="117"/>
      <c r="N73" s="127"/>
      <c r="O73" s="127"/>
      <c r="P73" s="128"/>
      <c r="Q73" s="119"/>
      <c r="R73" s="119"/>
      <c r="S73" s="119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A74" s="101" t="s">
        <v>166</v>
      </c>
      <c r="B74" s="117"/>
      <c r="C74" s="117"/>
      <c r="D74" s="117"/>
      <c r="E74" s="117"/>
      <c r="F74" s="117"/>
      <c r="G74" s="117"/>
      <c r="H74" s="117"/>
      <c r="I74" s="135"/>
      <c r="J74" s="135"/>
      <c r="K74" s="135"/>
      <c r="L74" s="117"/>
      <c r="M74" s="117"/>
      <c r="N74" s="127"/>
      <c r="O74" s="127"/>
      <c r="P74" s="128"/>
      <c r="Q74" s="119"/>
      <c r="R74" s="119"/>
      <c r="S74" s="119"/>
      <c r="T74" s="119"/>
      <c r="U74" s="119"/>
      <c r="V74" s="119"/>
      <c r="W74" s="119"/>
      <c r="X74" s="119"/>
    </row>
    <row r="75" customFormat="false" ht="12.75" hidden="false" customHeight="false" outlineLevel="0" collapsed="false">
      <c r="A75" s="101" t="s">
        <v>167</v>
      </c>
      <c r="B75" s="119"/>
      <c r="C75" s="119"/>
      <c r="D75" s="119"/>
      <c r="E75" s="119"/>
      <c r="F75" s="119"/>
      <c r="G75" s="119"/>
      <c r="H75" s="119"/>
      <c r="I75" s="139"/>
      <c r="J75" s="139"/>
      <c r="K75" s="13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</row>
    <row r="76" customFormat="false" ht="12.75" hidden="false" customHeight="false" outlineLevel="0" collapsed="false">
      <c r="A76" s="101" t="s">
        <v>168</v>
      </c>
      <c r="B76" s="119"/>
      <c r="C76" s="119"/>
      <c r="D76" s="119"/>
      <c r="E76" s="119"/>
      <c r="F76" s="119"/>
      <c r="G76" s="119"/>
      <c r="H76" s="119"/>
      <c r="I76" s="139"/>
      <c r="J76" s="139"/>
      <c r="K76" s="13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</row>
    <row r="77" customFormat="false" ht="12.75" hidden="false" customHeight="false" outlineLevel="0" collapsed="false">
      <c r="A77" s="115" t="s">
        <v>169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</row>
    <row r="79" customFormat="false" ht="12.7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6:05Z</dcterms:modified>
  <cp:revision>0</cp:revision>
  <dc:subject/>
  <dc:title/>
</cp:coreProperties>
</file>