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1"/>
  </bookViews>
  <sheets>
    <sheet name="Tab1e2 - Auxiliar" sheetId="1" state="hidden" r:id="rId2"/>
    <sheet name="Tab32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Tab1e2 - Auxiliar'!$M$1:$Q$30</definedName>
    <definedName function="false" hidden="false" localSheetId="1" name="_xlnm.Print_Area" vbProcedure="false">Tab32!$A$1:$L$34</definedName>
    <definedName function="false" hidden="false" name="A" vbProcedure="false">'[1]PED-3'!$A$1</definedName>
    <definedName function="false" hidden="false" name="ADEZ" vbProcedure="false">#REF!</definedName>
    <definedName function="false" hidden="false" name="ANO" vbProcedure="false">#REF!</definedName>
    <definedName function="false" hidden="false" name="BDEZ" vbProcedure="false">#REF!</definedName>
    <definedName function="false" hidden="false" name="BLOCOMACROS1" vbProcedure="false">#REF!</definedName>
    <definedName function="false" hidden="false" name="BLOCOMACROS11" vbProcedure="false">#REF!</definedName>
    <definedName function="false" hidden="false" name="BLOCOMACROS13" vbProcedure="false">#REF!</definedName>
    <definedName function="false" hidden="false" name="BLOCOMACROS2" vbProcedure="false">#REF!</definedName>
    <definedName function="false" hidden="false" name="BLOCOMACROS3" vbProcedure="false">'[1]PED-3'!$A$1</definedName>
    <definedName function="false" hidden="false" name="BLOCOMACROS4" vbProcedure="false">#REF!</definedName>
    <definedName function="false" hidden="false" name="BLOCOMACROS5" vbProcedure="false">#REF!</definedName>
    <definedName function="false" hidden="false" name="BLOCOMACROS6" vbProcedure="false">#REF!</definedName>
    <definedName function="false" hidden="false" name="BLOCOMACROS7" vbProcedure="false">#REF!</definedName>
    <definedName function="false" hidden="false" name="BLOCOMACROS9" vbProcedure="false">'[2]PED-9'!$A$1</definedName>
    <definedName function="false" hidden="false" name="CABEÇALHO1" vbProcedure="false">#REF!</definedName>
    <definedName function="false" hidden="false" name="CABEÇALHO10" vbProcedure="false">#REF!</definedName>
    <definedName function="false" hidden="false" name="CABEÇALHO11" vbProcedure="false">#REF!</definedName>
    <definedName function="false" hidden="false" name="CABEÇALHO2" vbProcedure="false">#REF!</definedName>
    <definedName function="false" hidden="false" name="CABEÇALHO3" vbProcedure="false">#REF!</definedName>
    <definedName function="false" hidden="false" name="CABEÇALHO4" vbProcedure="false">#REF!</definedName>
    <definedName function="false" hidden="false" name="CABEÇALHO5" vbProcedure="false">#REF!</definedName>
    <definedName function="false" hidden="false" name="CABEÇALHO6" vbProcedure="false">#REF!</definedName>
    <definedName function="false" hidden="false" name="CABEÇALHO7" vbProcedure="false">#REF!</definedName>
    <definedName function="false" hidden="false" name="CABEÇALHO8" vbProcedure="false">#REF!</definedName>
    <definedName function="false" hidden="false" name="CABEÇALHO9" vbProcedure="false">#REF!</definedName>
    <definedName function="false" hidden="false" name="CDEZ" vbProcedure="false">#REF!</definedName>
    <definedName function="false" hidden="false" name="CETABELA_4" vbProcedure="false">[4]Estatística!$A$1</definedName>
    <definedName function="false" hidden="false" name="CHECK" vbProcedure="false">#REF!</definedName>
    <definedName function="false" hidden="false" name="CHECK2" vbProcedure="false">#REF!</definedName>
    <definedName function="false" hidden="false" name="CHECK4" vbProcedure="false">#REF!</definedName>
    <definedName function="false" hidden="false" name="CHECK5" vbProcedure="false">#REF!</definedName>
    <definedName function="false" hidden="false" name="CHECK6" vbProcedure="false">#REF!</definedName>
    <definedName function="false" hidden="false" name="CHECK7" vbProcedure="false">#REF!</definedName>
    <definedName function="false" hidden="false" name="CHECKGRAF" vbProcedure="false">'[2]PED-9'!$A$1</definedName>
    <definedName function="false" hidden="false" name="CHECKJAN1" vbProcedure="false">#REF!</definedName>
    <definedName function="false" hidden="false" name="CHECKJAN2" vbProcedure="false">#REF!</definedName>
    <definedName function="false" hidden="false" name="CHECK_1" vbProcedure="false">#REF!</definedName>
    <definedName function="false" hidden="false" name="DAT" vbProcedure="false">#REF!</definedName>
    <definedName function="false" hidden="false" name="DATA1" vbProcedure="false">#REF!</definedName>
    <definedName function="false" hidden="false" name="DATA11" vbProcedure="false">#REF!</definedName>
    <definedName function="false" hidden="false" name="DATA13" vbProcedure="false">#REF!</definedName>
    <definedName function="false" hidden="false" name="DATA2" vbProcedure="false">#REF!</definedName>
    <definedName function="false" hidden="false" name="DATA3" vbProcedure="false">'[1]PED-3'!$A$1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9" vbProcedure="false">'[2]PED-9'!$A$1</definedName>
    <definedName function="false" hidden="false" name="DAYAT1" vbProcedure="false">#REF!</definedName>
    <definedName function="false" hidden="false" name="DAYAT11" vbProcedure="false">#REF!</definedName>
    <definedName function="false" hidden="false" name="DAYAT13" vbProcedure="false">#REF!</definedName>
    <definedName function="false" hidden="false" name="DAYAT2" vbProcedure="false">#REF!</definedName>
    <definedName function="false" hidden="false" name="DAYAT3" vbProcedure="false">'[1]PED-3'!$A$1</definedName>
    <definedName function="false" hidden="false" name="DAYAT4" vbProcedure="false">#REF!</definedName>
    <definedName function="false" hidden="false" name="DAYAT5" vbProcedure="false">#REF!</definedName>
    <definedName function="false" hidden="false" name="DAYAT6" vbProcedure="false">#REF!</definedName>
    <definedName function="false" hidden="false" name="DAYAT7" vbProcedure="false">#REF!</definedName>
    <definedName function="false" hidden="false" name="DAYAT9" vbProcedure="false">'[2]PED-9'!$A$1</definedName>
    <definedName function="false" hidden="false" name="DD" vbProcedure="false">'[1]PED-3'!$A$1</definedName>
    <definedName function="false" hidden="false" name="DDEZ" vbProcedure="false">#REF!</definedName>
    <definedName function="false" hidden="false" name="DELBLOC" vbProcedure="false">#REF!</definedName>
    <definedName function="false" hidden="false" name="DELBLOC1" vbProcedure="false">#REF!</definedName>
    <definedName function="false" hidden="false" name="DELBLOC11" vbProcedure="false">#REF!</definedName>
    <definedName function="false" hidden="false" name="DELBLOC13" vbProcedure="false">#REF!</definedName>
    <definedName function="false" hidden="false" name="DELBLOC2" vbProcedure="false">#REF!</definedName>
    <definedName function="false" hidden="false" name="DELBLOC3" vbProcedure="false">'[1]PED-3'!$A$1</definedName>
    <definedName function="false" hidden="false" name="DELBLOC4" vbProcedure="false">#REF!</definedName>
    <definedName function="false" hidden="false" name="DELBLOC5" vbProcedure="false">#REF!</definedName>
    <definedName function="false" hidden="false" name="DELBLOC6" vbProcedure="false">#REF!</definedName>
    <definedName function="false" hidden="false" name="DELBLOC7" vbProcedure="false">#REF!</definedName>
    <definedName function="false" hidden="false" name="DELBLOC9" vbProcedure="false">'[2]PED-9'!$A$1</definedName>
    <definedName function="false" hidden="false" name="DELBOLC" vbProcedure="false">#REF!</definedName>
    <definedName function="false" hidden="false" name="DELLINHA1" vbProcedure="false">#REF!</definedName>
    <definedName function="false" hidden="false" name="DELLINHA2" vbProcedure="false">#REF!</definedName>
    <definedName function="false" hidden="false" name="DELLINHA3" vbProcedure="false">'[1]PED-3'!$A$1</definedName>
    <definedName function="false" hidden="false" name="DELLINHA5" vbProcedure="false">#REF!</definedName>
    <definedName function="false" hidden="false" name="DEL_1" vbProcedure="false">#REF!</definedName>
    <definedName function="false" hidden="false" name="DEL_11" vbProcedure="false">#REF!</definedName>
    <definedName function="false" hidden="false" name="DEL_13" vbProcedure="false">#REF!</definedName>
    <definedName function="false" hidden="false" name="DEL_2" vbProcedure="false">#REF!</definedName>
    <definedName function="false" hidden="false" name="DEL_3" vbProcedure="false">'[1]PED-3'!$A$1</definedName>
    <definedName function="false" hidden="false" name="DEL_4" vbProcedure="false">#REF!</definedName>
    <definedName function="false" hidden="false" name="DEL_5" vbProcedure="false">#REF!</definedName>
    <definedName function="false" hidden="false" name="DEL_6" vbProcedure="false">#REF!</definedName>
    <definedName function="false" hidden="false" name="DEL_7" vbProcedure="false">#REF!</definedName>
    <definedName function="false" hidden="false" name="DEL_9" vbProcedure="false">'[2]PED-9'!$A$1</definedName>
    <definedName function="false" hidden="false" name="DESAB" vbProcedure="false">#REF!</definedName>
    <definedName function="false" hidden="false" name="DESDESAL" vbProcedure="false">#REF!</definedName>
    <definedName function="false" hidden="false" name="DESEMPR" vbProcedure="false">#REF!</definedName>
    <definedName function="false" hidden="false" name="DESPREC" vbProcedure="false">#REF!</definedName>
    <definedName function="false" hidden="false" name="DH" vbProcedure="false">#REF!</definedName>
    <definedName function="false" hidden="false" name="DOC" vbProcedure="false">#REF!</definedName>
    <definedName function="false" hidden="false" name="e" vbProcedure="false">[3]R1!$A$243:$Q$392</definedName>
    <definedName function="false" hidden="false" name="EDEZ" vbProcedure="false">#REF!</definedName>
    <definedName function="false" hidden="false" name="EDITORIA" vbProcedure="false">#REF!</definedName>
    <definedName function="false" hidden="false" name="EDITORIA1" vbProcedure="false">#REF!</definedName>
    <definedName function="false" hidden="false" name="EDITORIA10" vbProcedure="false">#REF!</definedName>
    <definedName function="false" hidden="false" name="EDITORIA11" vbProcedure="false">#REF!</definedName>
    <definedName function="false" hidden="false" name="EDITORIA2" vbProcedure="false">#REF!</definedName>
    <definedName function="false" hidden="false" name="EDITORIA3" vbProcedure="false">'[1]PED-3'!$A$1</definedName>
    <definedName function="false" hidden="false" name="EDITORIA4" vbProcedure="false">#REF!</definedName>
    <definedName function="false" hidden="false" name="EDITORIA5" vbProcedure="false">#REF!</definedName>
    <definedName function="false" hidden="false" name="EDITORIA6" vbProcedure="false">#REF!</definedName>
    <definedName function="false" hidden="false" name="EDITORIA7" vbProcedure="false">#REF!</definedName>
    <definedName function="false" hidden="false" name="EDITORIA8" vbProcedure="false">#REF!</definedName>
    <definedName function="false" hidden="false" name="EDITORIA9" vbProcedure="false">#REF!</definedName>
    <definedName function="false" hidden="false" name="ESCOLHA1" vbProcedure="false">#REF!</definedName>
    <definedName function="false" hidden="false" name="ESCOLHA11" vbProcedure="false">#REF!</definedName>
    <definedName function="false" hidden="false" name="ESCOLHA13" vbProcedure="false">#REF!</definedName>
    <definedName function="false" hidden="false" name="ESCOLHA2" vbProcedure="false">#REF!</definedName>
    <definedName function="false" hidden="false" name="ESCOLHA3" vbProcedure="false">'[1]PED-3'!$A$1</definedName>
    <definedName function="false" hidden="false" name="ESCOLHA4" vbProcedure="false">#REF!</definedName>
    <definedName function="false" hidden="false" name="ESCOLHA5" vbProcedure="false">#REF!</definedName>
    <definedName function="false" hidden="false" name="ESCOLHA6" vbProcedure="false">#REF!</definedName>
    <definedName function="false" hidden="false" name="ESCOLHA7" vbProcedure="false">#REF!</definedName>
    <definedName function="false" hidden="false" name="ESCOLHA9" vbProcedure="false">'[2]PED-9'!$A$1</definedName>
    <definedName function="false" hidden="false" name="EXCEL1" vbProcedure="false">#REF!</definedName>
    <definedName function="false" hidden="false" name="EXCEL11" vbProcedure="false">[5]R11!$A$1</definedName>
    <definedName function="false" hidden="false" name="EXCEL2" vbProcedure="false">#REF!</definedName>
    <definedName function="false" hidden="false" name="EXCEL3" vbProcedure="false">'[1]PED-3'!$A$1</definedName>
    <definedName function="false" hidden="false" name="EXCEL4" vbProcedure="false">[5]R4!$A$1</definedName>
    <definedName function="false" hidden="false" name="EXCEL5" vbProcedure="false">[5]R5!$A$1</definedName>
    <definedName function="false" hidden="false" name="EXCEL6" vbProcedure="false">#REF!</definedName>
    <definedName function="false" hidden="false" name="EXCEL7" vbProcedure="false">[5]R7!$A$1</definedName>
    <definedName function="false" hidden="false" name="EXCEL9" vbProcedure="false">[5]R9!$A$1</definedName>
    <definedName function="false" hidden="false" name="FDEZ" vbProcedure="false">#REF!</definedName>
    <definedName function="false" hidden="false" name="ff" vbProcedure="false">[3]R1!$A$124</definedName>
    <definedName function="false" hidden="false" name="GDEZ" vbProcedure="false">#REF!</definedName>
    <definedName function="false" hidden="false" name="GRAF" vbProcedure="false">#REF!</definedName>
    <definedName function="false" hidden="false" name="GRAF1" vbProcedure="false">#REF!</definedName>
    <definedName function="false" hidden="false" name="GRAF11" vbProcedure="false">#REF!</definedName>
    <definedName function="false" hidden="false" name="GRAF2" vbProcedure="false">#REF!</definedName>
    <definedName function="false" hidden="false" name="GRAF6" vbProcedure="false">#REF!</definedName>
    <definedName function="false" hidden="false" name="GRAF7" vbProcedure="false">#REF!</definedName>
    <definedName function="false" hidden="false" name="GRAF9" vbProcedure="false">#REF!</definedName>
    <definedName function="false" hidden="false" name="GRAFATUAL1" vbProcedure="false">#REF!</definedName>
    <definedName function="false" hidden="false" name="GRAFATUAL11" vbProcedure="false">#REF!</definedName>
    <definedName function="false" hidden="false" name="GRAFATUAL2" vbProcedure="false">#REF!</definedName>
    <definedName function="false" hidden="false" name="GRAFATUAL6" vbProcedure="false">#REF!</definedName>
    <definedName function="false" hidden="false" name="GRAFATUAL7" vbProcedure="false">#REF!</definedName>
    <definedName function="false" hidden="false" name="GRAFATUAL9" vbProcedure="false">'[2]PED-9'!$A$1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AFICOJAN1" vbProcedure="false">NA()</definedName>
    <definedName function="false" hidden="false" name="h" vbProcedure="false">[3]R1!$A$238</definedName>
    <definedName function="false" hidden="false" name="HAT" vbProcedure="false">#REF!</definedName>
    <definedName function="false" hidden="false" name="HDEZ" vbProcedure="false">#REF!</definedName>
    <definedName function="false" hidden="false" name="hh" vbProcedure="false">[3]R1!$A$416</definedName>
    <definedName function="false" hidden="false" name="IDEZ" vbProcedure="false">#REF!</definedName>
    <definedName function="false" hidden="false" name="IEPE" vbProcedure="false">#REF!</definedName>
    <definedName function="false" hidden="false" name="IEPE11" vbProcedure="false">#REF!</definedName>
    <definedName function="false" hidden="false" name="IEPE12" vbProcedure="false">#REF!</definedName>
    <definedName function="false" hidden="false" name="IEPE13" vbProcedure="false">#REF!</definedName>
    <definedName function="false" hidden="false" name="IEPE6" vbProcedure="false">#REF!</definedName>
    <definedName function="false" hidden="false" name="IEPE7" vbProcedure="false">#REF!</definedName>
    <definedName function="false" hidden="false" name="IEPE9" vbProcedure="false">#REF!</definedName>
    <definedName function="false" hidden="false" name="ImpAmostra_Des" vbProcedure="false">#REF!</definedName>
    <definedName function="false" hidden="false" name="ImpTab_1_10A" vbProcedure="false">#REF!</definedName>
    <definedName function="false" hidden="false" name="ImpTab_1_10B" vbProcedure="false">#REF!</definedName>
    <definedName function="false" hidden="false" name="ImpTab_1_11A" vbProcedure="false">#REF!</definedName>
    <definedName function="false" hidden="false" name="ImpTab_1_11B" vbProcedure="false">#REF!</definedName>
    <definedName function="false" hidden="false" name="ImpTab_1_17A" vbProcedure="false">#REF!</definedName>
    <definedName function="false" hidden="false" name="ImpTab_1_18A" vbProcedure="false">#REF!</definedName>
    <definedName function="false" hidden="false" name="ImpTab_1_19A" vbProcedure="false">#REF!</definedName>
    <definedName function="false" hidden="false" name="ImpTab_1_1A" vbProcedure="false">#REF!</definedName>
    <definedName function="false" hidden="false" name="ImpTab_1_20A" vbProcedure="false">#REF!</definedName>
    <definedName function="false" hidden="false" name="ImpTab_1_21A" vbProcedure="false">#REF!</definedName>
    <definedName function="false" hidden="false" name="ImpTab_1_22A" vbProcedure="false">#REF!</definedName>
    <definedName function="false" hidden="false" name="ImpTab_1_23A" vbProcedure="false">#REF!</definedName>
    <definedName function="false" hidden="false" name="ImpTab_1_24A" vbProcedure="false">#REF!</definedName>
    <definedName function="false" hidden="false" name="ImpTab_1_25A" vbProcedure="false">#REF!</definedName>
    <definedName function="false" hidden="false" name="ImpTab_1_26A" vbProcedure="false">#REF!</definedName>
    <definedName function="false" hidden="false" name="ImpTab_1_2A" vbProcedure="false">#REF!</definedName>
    <definedName function="false" hidden="false" name="ImpTab_1_4A" vbProcedure="false">#REF!</definedName>
    <definedName function="false" hidden="false" name="ImpTab_1_5A" vbProcedure="false">#REF!</definedName>
    <definedName function="false" hidden="false" name="ImpTab_1_6A" vbProcedure="false">#REF!</definedName>
    <definedName function="false" hidden="false" name="ImpTab_1_6B" vbProcedure="false">#REF!</definedName>
    <definedName function="false" hidden="false" name="ImpTab_1_7A" vbProcedure="false">#REF!</definedName>
    <definedName function="false" hidden="false" name="ImpTab_1_7B" vbProcedure="false">#REF!</definedName>
    <definedName function="false" hidden="false" name="ImpTab_1_8A" vbProcedure="false">#REF!</definedName>
    <definedName function="false" hidden="false" name="ImpTab_1_8B" vbProcedure="false">#REF!</definedName>
    <definedName function="false" hidden="false" name="ImpTab_1_9A" vbProcedure="false">#REF!</definedName>
    <definedName function="false" hidden="false" name="ImpTab_1_9B" vbProcedure="false">#REF!</definedName>
    <definedName function="false" hidden="false" name="ImpTab_3_1" vbProcedure="false">#REF!</definedName>
    <definedName function="false" hidden="false" name="ImpTab_3_2" vbProcedure="false">#REF!</definedName>
    <definedName function="false" hidden="false" name="ImpTab_3_3" vbProcedure="false">#REF!</definedName>
    <definedName function="false" hidden="false" name="ImpTab_3_4" vbProcedure="false">#REF!</definedName>
    <definedName function="false" hidden="false" name="ImpTab_3_5" vbProcedure="false">#REF!</definedName>
    <definedName function="false" hidden="false" name="ImpTab_3_6" vbProcedure="false">#REF!</definedName>
    <definedName function="false" hidden="false" name="ImpTaxas_Horas" vbProcedure="false">#REF!</definedName>
    <definedName function="false" hidden="false" name="ImpTtab_1_1A" vbProcedure="false">#REF!</definedName>
    <definedName function="false" hidden="false" name="ImpTtab_1_2A" vbProcedure="false">#REF!</definedName>
    <definedName function="false" hidden="false" name="INIAT1" vbProcedure="false">#REF!</definedName>
    <definedName function="false" hidden="false" name="INIAT11" vbProcedure="false">#REF!</definedName>
    <definedName function="false" hidden="false" name="INIAT13" vbProcedure="false">#REF!</definedName>
    <definedName function="false" hidden="false" name="INIAT2" vbProcedure="false">#REF!</definedName>
    <definedName function="false" hidden="false" name="INIAT3" vbProcedure="false">'[1]PED-3'!$A$1</definedName>
    <definedName function="false" hidden="false" name="INIAT4" vbProcedure="false">#REF!</definedName>
    <definedName function="false" hidden="false" name="INIAT5" vbProcedure="false">#REF!</definedName>
    <definedName function="false" hidden="false" name="INIAT6" vbProcedure="false">#REF!</definedName>
    <definedName function="false" hidden="false" name="INIAT7" vbProcedure="false">#REF!</definedName>
    <definedName function="false" hidden="false" name="INIAT9" vbProcedure="false">'[2]PED-9'!$A$1</definedName>
    <definedName function="false" hidden="false" name="INICIO11" vbProcedure="false">#REF!</definedName>
    <definedName function="false" hidden="false" name="INICIO6" vbProcedure="false">#REF!</definedName>
    <definedName function="false" hidden="false" name="INICIO7" vbProcedure="false">#REF!</definedName>
    <definedName function="false" hidden="false" name="INICIO9" vbProcedure="false">'[2]PED-9'!$A$1</definedName>
    <definedName function="false" hidden="false" name="INICIOFEV11" vbProcedure="false">#REF!</definedName>
    <definedName function="false" hidden="false" name="INICIOJAN6" vbProcedure="false">#REF!</definedName>
    <definedName function="false" hidden="false" name="INICIOJAN7" vbProcedure="false">#REF!</definedName>
    <definedName function="false" hidden="false" name="INICIOJAN9" vbProcedure="false">'[2]PED-9'!$A$1</definedName>
    <definedName function="false" hidden="false" name="JDEZ" vbProcedure="false">#REF!</definedName>
    <definedName function="false" hidden="false" name="KDEZ" vbProcedure="false">#REF!</definedName>
    <definedName function="false" hidden="false" name="LDEZ" vbProcedure="false">#REF!</definedName>
    <definedName function="false" hidden="false" name="LIN10FONTE" vbProcedure="false">#REF!</definedName>
    <definedName function="false" hidden="false" name="LIN11A" vbProcedure="false">#REF!</definedName>
    <definedName function="false" hidden="false" name="LIN11B" vbProcedure="false">#REF!</definedName>
    <definedName function="false" hidden="false" name="LIN11FONTE" vbProcedure="false">#REF!</definedName>
    <definedName function="false" hidden="false" name="LIN12A" vbProcedure="false">#REF!</definedName>
    <definedName function="false" hidden="false" name="LIN12B" vbProcedure="false">#REF!</definedName>
    <definedName function="false" hidden="false" name="LIN12FONTE" vbProcedure="false">#REF!</definedName>
    <definedName function="false" hidden="false" name="LIN12_1" vbProcedure="false">#REF!</definedName>
    <definedName function="false" hidden="false" name="LIN13A" vbProcedure="false">#REF!</definedName>
    <definedName function="false" hidden="false" name="LIN13B" vbProcedure="false">#REF!</definedName>
    <definedName function="false" hidden="false" name="LIN13FONTE" vbProcedure="false">#REF!</definedName>
    <definedName function="false" hidden="false" name="LIN13_1" vbProcedure="false">#REF!</definedName>
    <definedName function="false" hidden="false" name="LIN1A" vbProcedure="false">#REF!</definedName>
    <definedName function="false" hidden="false" name="LIN1FONTE" vbProcedure="false">#REF!</definedName>
    <definedName function="false" hidden="false" name="LIN1_1" vbProcedure="false">#REF!</definedName>
    <definedName function="false" hidden="false" name="LIN2A" vbProcedure="false">#REF!</definedName>
    <definedName function="false" hidden="false" name="LIN2FONTE" vbProcedure="false">#REF!</definedName>
    <definedName function="false" hidden="false" name="LIN2_1" vbProcedure="false">#REF!</definedName>
    <definedName function="false" hidden="false" name="LIN3A" vbProcedure="false">#REF!</definedName>
    <definedName function="false" hidden="false" name="LIN3B" vbProcedure="false">#REF!</definedName>
    <definedName function="false" hidden="false" name="LIN3FONTE" vbProcedure="false">#REF!</definedName>
    <definedName function="false" hidden="false" name="LIN3_1" vbProcedure="false">#REF!</definedName>
    <definedName function="false" hidden="false" name="LIN4A" vbProcedure="false">#REF!</definedName>
    <definedName function="false" hidden="false" name="LIN4FONTE" vbProcedure="false">#REF!</definedName>
    <definedName function="false" hidden="false" name="LIN4_1" vbProcedure="false">#REF!</definedName>
    <definedName function="false" hidden="false" name="LIN4_2" vbProcedure="false">#REF!</definedName>
    <definedName function="false" hidden="false" name="LIN5A" vbProcedure="false">#REF!</definedName>
    <definedName function="false" hidden="false" name="LIN5FONTE" vbProcedure="false">#REF!</definedName>
    <definedName function="false" hidden="false" name="LIN5_1" vbProcedure="false">#REF!</definedName>
    <definedName function="false" hidden="false" name="LIN5_2" vbProcedure="false">#REF!</definedName>
    <definedName function="false" hidden="false" name="LIN6A" vbProcedure="false">#REF!</definedName>
    <definedName function="false" hidden="false" name="LIN6B" vbProcedure="false">#REF!</definedName>
    <definedName function="false" hidden="false" name="LIN6FONTE" vbProcedure="false">#REF!</definedName>
    <definedName function="false" hidden="false" name="LIN7A" vbProcedure="false">#REF!</definedName>
    <definedName function="false" hidden="false" name="LIN7B" vbProcedure="false">#REF!</definedName>
    <definedName function="false" hidden="false" name="LIN7_1" vbProcedure="false">#REF!</definedName>
    <definedName function="false" hidden="false" name="LIN8FONTE" vbProcedure="false">#REF!</definedName>
    <definedName function="false" hidden="false" name="LIN9A" vbProcedure="false">#REF!</definedName>
    <definedName function="false" hidden="false" name="LIN9B" vbProcedure="false">#REF!</definedName>
    <definedName function="false" hidden="false" name="LINEDITORIA" vbProcedure="false">#REF!</definedName>
    <definedName function="false" hidden="false" name="LINGRAF" vbProcedure="false">#REF!</definedName>
    <definedName function="false" hidden="false" name="LINGRAF1" vbProcedure="false">#REF!</definedName>
    <definedName function="false" hidden="false" name="LINGRAF11" vbProcedure="false">#REF!</definedName>
    <definedName function="false" hidden="false" name="LINGRAF2" vbProcedure="false">#REF!</definedName>
    <definedName function="false" hidden="false" name="LINGRAF6" vbProcedure="false">#REF!</definedName>
    <definedName function="false" hidden="false" name="LINGRAF7" vbProcedure="false">#REF!</definedName>
    <definedName function="false" hidden="false" name="LINGRAF9" vbProcedure="false">#REF!</definedName>
    <definedName function="false" hidden="false" name="LINIEPE" vbProcedure="false">#REF!</definedName>
    <definedName function="false" hidden="false" name="MACROFEV11" vbProcedure="false">#REF!</definedName>
    <definedName function="false" hidden="false" name="MACROJAN1" vbProcedure="false">#REF!</definedName>
    <definedName function="false" hidden="false" name="MACROJAN11" vbProcedure="false">#REF!</definedName>
    <definedName function="false" hidden="false" name="MACROJAN13" vbProcedure="false">#REF!</definedName>
    <definedName function="false" hidden="false" name="MACROJAN2" vbProcedure="false">#REF!</definedName>
    <definedName function="false" hidden="false" name="MACROJAN3" vbProcedure="false">'[1]PED-3'!$A$1</definedName>
    <definedName function="false" hidden="false" name="MACROJAN4" vbProcedure="false">#REF!</definedName>
    <definedName function="false" hidden="false" name="MACROJAN5" vbProcedure="false">#REF!</definedName>
    <definedName function="false" hidden="false" name="MACROJAN6" vbProcedure="false">#REF!</definedName>
    <definedName function="false" hidden="false" name="MACROJAN7" vbProcedure="false">#REF!</definedName>
    <definedName function="false" hidden="false" name="MACROJAN9" vbProcedure="false">'[2]PED-9'!$A$1</definedName>
    <definedName function="false" hidden="false" name="MDEZ" vbProcedure="false">#REF!</definedName>
    <definedName function="false" hidden="false" name="MENUGRAF1" vbProcedure="false">#REF!</definedName>
    <definedName function="false" hidden="false" name="MENUGRAF2" vbProcedure="false">#REF!</definedName>
    <definedName function="false" hidden="false" name="MES" vbProcedure="false">#REF!</definedName>
    <definedName function="false" hidden="false" name="MESANT" vbProcedure="false">#REF!</definedName>
    <definedName function="false" hidden="false" name="MSGBLCK" vbProcedure="false">#REF!</definedName>
    <definedName function="false" hidden="false" name="MSGBLMES" vbProcedure="false">#REF!</definedName>
    <definedName function="false" hidden="false" name="MSGCHECK" vbProcedure="false">#REF!</definedName>
    <definedName function="false" hidden="false" name="MSGMES" vbProcedure="false">#REF!</definedName>
    <definedName function="false" hidden="false" name="n" vbProcedure="false">[3]R2!$A$1</definedName>
    <definedName function="false" hidden="false" name="NDEZ" vbProcedure="false">#REF!</definedName>
    <definedName function="false" hidden="false" name="NOBMLOC3" vbProcedure="false">'[1]PED-3'!$A$1</definedName>
    <definedName function="false" hidden="false" name="NOGRAF" vbProcedure="false">#REF!</definedName>
    <definedName function="false" hidden="false" name="NOGRF" vbProcedure="false">#REF!</definedName>
    <definedName function="false" hidden="false" name="NOMBLOC" vbProcedure="false">NA()</definedName>
    <definedName function="false" hidden="false" name="NOMBLOC1" vbProcedure="false">#REF!</definedName>
    <definedName function="false" hidden="false" name="NOMBLOC11" vbProcedure="false">#REF!</definedName>
    <definedName function="false" hidden="false" name="NOMBLOC13" vbProcedure="false">#REF!</definedName>
    <definedName function="false" hidden="false" name="NOMBLOC2" vbProcedure="false">#REF!</definedName>
    <definedName function="false" hidden="false" name="NOMBLOC3" vbProcedure="false">'[1]PED-3'!$A$1</definedName>
    <definedName function="false" hidden="false" name="NOMBLOC4" vbProcedure="false">#REF!</definedName>
    <definedName function="false" hidden="false" name="NOMBLOC5" vbProcedure="false">#REF!</definedName>
    <definedName function="false" hidden="false" name="NOMBLOC6" vbProcedure="false">#REF!</definedName>
    <definedName function="false" hidden="false" name="NOMBLOC7" vbProcedure="false">#REF!</definedName>
    <definedName function="false" hidden="false" name="NOMBLOC9" vbProcedure="false">'[2]PED-9'!$A$1</definedName>
    <definedName function="false" hidden="false" name="NOMEMES" vbProcedure="false">#REF!</definedName>
    <definedName function="false" hidden="false" name="NOMESJAN" vbProcedure="false">#REF!</definedName>
    <definedName function="false" hidden="false" name="NOMESJAN11" vbProcedure="false">#REF!</definedName>
    <definedName function="false" hidden="false" name="NOMES_1" vbProcedure="false">#REF!</definedName>
    <definedName function="false" hidden="false" name="NOMES_2" vbProcedure="false">#REF!</definedName>
    <definedName function="false" hidden="false" name="ODEZ" vbProcedure="false">#REF!</definedName>
    <definedName function="false" hidden="false" name="p" vbProcedure="false">[5]R1!$A$419</definedName>
    <definedName function="false" hidden="false" name="PDEZ" vbProcedure="false">#REF!</definedName>
    <definedName function="false" hidden="false" name="PEA" vbProcedure="false">#REF!</definedName>
    <definedName function="false" hidden="false" name="PERCENT1" vbProcedure="false">#REF!</definedName>
    <definedName function="false" hidden="false" name="PERCENT11" vbProcedure="false">#REF!</definedName>
    <definedName function="false" hidden="false" name="PERCENT13" vbProcedure="false">#REF!</definedName>
    <definedName function="false" hidden="false" name="PERCENT2" vbProcedure="false">#REF!</definedName>
    <definedName function="false" hidden="false" name="PERCENT3" vbProcedure="false">'[1]PED-3'!$A$1</definedName>
    <definedName function="false" hidden="false" name="PERCENT4" vbProcedure="false">#REF!</definedName>
    <definedName function="false" hidden="false" name="PERCENT5" vbProcedure="false">#REF!</definedName>
    <definedName function="false" hidden="false" name="PERCENT6" vbProcedure="false">#REF!</definedName>
    <definedName function="false" hidden="false" name="PERCENT7" vbProcedure="false">#REF!</definedName>
    <definedName function="false" hidden="false" name="PERCENT9" vbProcedure="false">'[2]PED-9'!$A$1</definedName>
    <definedName function="false" hidden="false" name="PERCENTA" vbProcedure="false">'[2]PED-9'!$A$1</definedName>
    <definedName function="false" hidden="false" name="PERCENTJAN1" vbProcedure="false">#REF!</definedName>
    <definedName function="false" hidden="false" name="PERCENTJAN11" vbProcedure="false">#REF!</definedName>
    <definedName function="false" hidden="false" name="PERCENTJAN2" vbProcedure="false">#REF!</definedName>
    <definedName function="false" hidden="false" name="PERCENTJAN3" vbProcedure="false">'[1]PED-3'!$A$1</definedName>
    <definedName function="false" hidden="false" name="PERCENTJAN4" vbProcedure="false">#REF!</definedName>
    <definedName function="false" hidden="false" name="PERCENTJAN5" vbProcedure="false">#REF!</definedName>
    <definedName function="false" hidden="false" name="PERCENTJAN6" vbProcedure="false">#REF!</definedName>
    <definedName function="false" hidden="false" name="PERCENTJAN7" vbProcedure="false">#REF!</definedName>
    <definedName function="false" hidden="false" name="PERCENTJAN9" vbProcedure="false">'[2]PED-9'!$A$1</definedName>
    <definedName function="false" hidden="false" name="PESTIM" vbProcedure="false">#REF!</definedName>
    <definedName function="false" hidden="false" name="PIA" vbProcedure="false">#REF!</definedName>
    <definedName function="false" hidden="false" name="PRINTTAB1" vbProcedure="false">#REF!</definedName>
    <definedName function="false" hidden="false" name="PRINTTAB11" vbProcedure="false">#REF!</definedName>
    <definedName function="false" hidden="false" name="PRINTTAB13" vbProcedure="false">#REF!</definedName>
    <definedName function="false" hidden="false" name="PRINTTAB2" vbProcedure="false">#REF!</definedName>
    <definedName function="false" hidden="false" name="PRINTTAB3" vbProcedure="false">'[1]PED-3'!$A$1</definedName>
    <definedName function="false" hidden="false" name="PRINTTAB4" vbProcedure="false">#REF!</definedName>
    <definedName function="false" hidden="false" name="PRINTTAB5" vbProcedure="false">#REF!</definedName>
    <definedName function="false" hidden="false" name="PRINTTAB6" vbProcedure="false">#REF!</definedName>
    <definedName function="false" hidden="false" name="PRINTTAB7" vbProcedure="false">#REF!</definedName>
    <definedName function="false" hidden="false" name="PRINTTAB9" vbProcedure="false">'[2]PED-9'!$A$1</definedName>
    <definedName function="false" hidden="false" name="PRN" vbProcedure="false">#REF!</definedName>
    <definedName function="false" hidden="false" name="PRN2A" vbProcedure="false">#REF!</definedName>
    <definedName function="false" hidden="false" name="PRN2B" vbProcedure="false">#REF!</definedName>
    <definedName function="false" hidden="false" name="PRNA" vbProcedure="false">#REF!</definedName>
    <definedName function="false" hidden="false" name="PRNB" vbProcedure="false">#REF!</definedName>
    <definedName function="false" hidden="false" name="PRNC" vbProcedure="false">#REF!</definedName>
    <definedName function="false" hidden="false" name="PRND" vbProcedure="false">#REF!</definedName>
    <definedName function="false" hidden="false" name="PRNEDITORIA1" vbProcedure="false">#REF!</definedName>
    <definedName function="false" hidden="false" name="PRNEDITORIA10" vbProcedure="false">#REF!</definedName>
    <definedName function="false" hidden="false" name="PRNEDITORIA11" vbProcedure="false">#REF!</definedName>
    <definedName function="false" hidden="false" name="PRNEDITORIA2" vbProcedure="false">#REF!</definedName>
    <definedName function="false" hidden="false" name="PRNEDITORIA3" vbProcedure="false">NA()</definedName>
    <definedName function="false" hidden="false" name="PRNEDITORIA4" vbProcedure="false">NA()</definedName>
    <definedName function="false" hidden="false" name="PRNEDITORIA5" vbProcedure="false">#REF!</definedName>
    <definedName function="false" hidden="false" name="PRNEDITORIA6" vbProcedure="false">#REF!</definedName>
    <definedName function="false" hidden="false" name="PRNEDITORIA7" vbProcedure="false">#REF!</definedName>
    <definedName function="false" hidden="false" name="PRNEDITORIA8" vbProcedure="false">#REF!</definedName>
    <definedName function="false" hidden="false" name="PRNEDITORIA9" vbProcedure="false">#REF!</definedName>
    <definedName function="false" hidden="false" name="PTA" vbProcedure="false">#REF!</definedName>
    <definedName function="false" hidden="false" name="q" vbProcedure="false">#REF!</definedName>
    <definedName function="false" hidden="false" name="QDEZ" vbProcedure="false">#REF!</definedName>
    <definedName function="false" hidden="false" name="RDEZ" vbProcedure="false">#REF!</definedName>
    <definedName function="false" hidden="false" name="ROTINA" vbProcedure="false">#REF!</definedName>
    <definedName function="false" hidden="false" name="s" vbProcedure="false">[3]R1!$A$1</definedName>
    <definedName function="false" hidden="false" name="SDEZ" vbProcedure="false">#REF!</definedName>
    <definedName function="false" hidden="false" name="TABELA_1_10A" vbProcedure="false">#REF!</definedName>
    <definedName function="false" hidden="false" name="TABELA_1_10B" vbProcedure="false">#REF!</definedName>
    <definedName function="false" hidden="false" name="TABELA_1_11A" vbProcedure="false">#REF!</definedName>
    <definedName function="false" hidden="false" name="TABELA_1_11B" vbProcedure="false">#REF!</definedName>
    <definedName function="false" hidden="false" name="TABELA_1_17A" vbProcedure="false">#REF!</definedName>
    <definedName function="false" hidden="false" name="TABELA_1_18A" vbProcedure="false">#REF!</definedName>
    <definedName function="false" hidden="false" name="TABELA_1_19A" vbProcedure="false">#REF!</definedName>
    <definedName function="false" hidden="false" name="TABELA_1_1A" vbProcedure="false">#REF!</definedName>
    <definedName function="false" hidden="false" name="TABELA_1_20A" vbProcedure="false">#REF!</definedName>
    <definedName function="false" hidden="false" name="TABELA_1_21A" vbProcedure="false">#REF!</definedName>
    <definedName function="false" hidden="false" name="TABELA_1_22A" vbProcedure="false">#REF!</definedName>
    <definedName function="false" hidden="false" name="TABELA_1_23A" vbProcedure="false">#REF!</definedName>
    <definedName function="false" hidden="false" name="TABELA_1_24A" vbProcedure="false">#REF!</definedName>
    <definedName function="false" hidden="false" name="TABELA_1_25A" vbProcedure="false">#REF!</definedName>
    <definedName function="false" hidden="false" name="TABELA_1_26A" vbProcedure="false">#REF!</definedName>
    <definedName function="false" hidden="false" name="TABELA_1_2A" vbProcedure="false">#REF!</definedName>
    <definedName function="false" hidden="false" name="TABELA_1_4A" vbProcedure="false">#REF!</definedName>
    <definedName function="false" hidden="false" name="TABELA_1_5A" vbProcedure="false">#REF!</definedName>
    <definedName function="false" hidden="false" name="TABELA_1_6A" vbProcedure="false">#REF!</definedName>
    <definedName function="false" hidden="false" name="TABELA_1_6B" vbProcedure="false">#REF!</definedName>
    <definedName function="false" hidden="false" name="TABELA_1_7A" vbProcedure="false">#REF!</definedName>
    <definedName function="false" hidden="false" name="TABELA_1_7B" vbProcedure="false">#REF!</definedName>
    <definedName function="false" hidden="false" name="TABELA_1_8A" vbProcedure="false">#REF!</definedName>
    <definedName function="false" hidden="false" name="TABELA_1_8B" vbProcedure="false">#REF!</definedName>
    <definedName function="false" hidden="false" name="TABELA_1_9A" vbProcedure="false">#REF!</definedName>
    <definedName function="false" hidden="false" name="TABELA_1_9B" vbProcedure="false">#REF!</definedName>
    <definedName function="false" hidden="false" name="TABELA_3_1" vbProcedure="false">#REF!</definedName>
    <definedName function="false" hidden="false" name="TABELA_3_2" vbProcedure="false">#REF!</definedName>
    <definedName function="false" hidden="false" name="TABELA_3_3" vbProcedure="false">#REF!</definedName>
    <definedName function="false" hidden="false" name="TABELA_3_4" vbProcedure="false">#REF!</definedName>
    <definedName function="false" hidden="false" name="TABELA_3_5" vbProcedure="false">#REF!</definedName>
    <definedName function="false" hidden="false" name="TABELA_3_6" vbProcedure="false">#REF!</definedName>
    <definedName function="false" hidden="false" name="TAB_1" vbProcedure="false">#REF!</definedName>
    <definedName function="false" hidden="false" name="TAB_11" vbProcedure="false">#REF!</definedName>
    <definedName function="false" hidden="false" name="TAB_13" vbProcedure="false">#REF!</definedName>
    <definedName function="false" hidden="false" name="TAB_2" vbProcedure="false">#REF!</definedName>
    <definedName function="false" hidden="false" name="TAB_3" vbProcedure="false">#REF!</definedName>
    <definedName function="false" hidden="false" name="TAB_4" vbProcedure="false">#REF!</definedName>
    <definedName function="false" hidden="false" name="TAB_5" vbProcedure="false">#REF!</definedName>
    <definedName function="false" hidden="false" name="TAB_6" vbProcedure="false">#REF!</definedName>
    <definedName function="false" hidden="false" name="TDEZ" vbProcedure="false">#REF!</definedName>
    <definedName function="false" hidden="false" name="TESTEMES1" vbProcedure="false">#REF!</definedName>
    <definedName function="false" hidden="false" name="TESTEMES11" vbProcedure="false">#REF!</definedName>
    <definedName function="false" hidden="false" name="TESTEMES13" vbProcedure="false">#REF!</definedName>
    <definedName function="false" hidden="false" name="TESTEMES2" vbProcedure="false">#REF!</definedName>
    <definedName function="false" hidden="false" name="TESTEMES3" vbProcedure="false">'[1]PED-3'!$A$1</definedName>
    <definedName function="false" hidden="false" name="TESTEMES4" vbProcedure="false">#REF!</definedName>
    <definedName function="false" hidden="false" name="TESTEMES5" vbProcedure="false">#REF!</definedName>
    <definedName function="false" hidden="false" name="TESTEMES6" vbProcedure="false">#REF!</definedName>
    <definedName function="false" hidden="false" name="TESTEMES7" vbProcedure="false">#REF!</definedName>
    <definedName function="false" hidden="false" name="TESTEMES9" vbProcedure="false">'[2]PED-9'!$A$1</definedName>
    <definedName function="false" hidden="false" name="TESTE_ES" vbProcedure="false">#REF!</definedName>
    <definedName function="false" hidden="false" name="TXDES" vbProcedure="false">#REF!</definedName>
    <definedName function="false" hidden="false" name="UDEZ" vbProcedure="false">#REF!</definedName>
    <definedName function="false" hidden="false" name="ULLMES" vbProcedure="false">'[2]PED-9'!$A$1</definedName>
    <definedName function="false" hidden="false" name="ULMES" vbProcedure="false">#REF!</definedName>
    <definedName function="false" hidden="false" name="ULTMES12" vbProcedure="false">#REF!</definedName>
    <definedName function="false" hidden="false" name="ULTMES13" vbProcedure="false">#REF!</definedName>
    <definedName function="false" hidden="false" name="ULTMES6" vbProcedure="false">#REF!</definedName>
    <definedName function="false" hidden="false" name="ULTMES8" vbProcedure="false">#REF!</definedName>
    <definedName function="false" hidden="false" name="ULTMES9" vbProcedure="false">#REF!</definedName>
    <definedName function="false" hidden="false" name="VDEZ" vbProcedure="false">#REF!</definedName>
    <definedName function="false" hidden="false" name="WDEZ" vbProcedure="false">#REF!</definedName>
    <definedName function="false" hidden="false" name="XDEZ" vbProcedure="false">#REF!</definedName>
    <definedName function="false" hidden="false" name="YDEZ" vbProcedure="false">#REF!</definedName>
    <definedName function="false" hidden="false" name="ZDEZ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m" vbProcedure="false">#REF!</definedName>
    <definedName function="false" hidden="false" name="\p" vbProcedure="false">#REF!</definedName>
    <definedName function="false" hidden="false" name="\t" vbProcedure="false">#REF!</definedName>
    <definedName function="false" hidden="false" name="\y" vbProcedure="false">#REF!</definedName>
    <definedName function="false" hidden="false" name="_DAT6" vbProcedure="false">#REF!</definedName>
    <definedName function="false" hidden="false" name="_DOC1" vbProcedure="false">#REF!</definedName>
    <definedName function="false" hidden="false" name="_DOC11" vbProcedure="false">#REF!</definedName>
    <definedName function="false" hidden="false" name="_DOC13" vbProcedure="false">#REF!</definedName>
    <definedName function="false" hidden="false" name="_DOC2" vbProcedure="false">#REF!</definedName>
    <definedName function="false" hidden="false" name="_DOC3" vbProcedure="false">'[1]PED-3'!$A$1</definedName>
    <definedName function="false" hidden="false" name="_DOC4" vbProcedure="false">#REF!</definedName>
    <definedName function="false" hidden="false" name="_DOC5" vbProcedure="false">#REF!</definedName>
    <definedName function="false" hidden="false" name="_DOC6" vbProcedure="false">#REF!</definedName>
    <definedName function="false" hidden="false" name="_DOC7" vbProcedure="false">#REF!</definedName>
    <definedName function="false" hidden="false" name="_DOC9" vbProcedure="false">'[2]PED-9'!$A$1</definedName>
    <definedName function="false" hidden="false" name="_Fill" vbProcedure="false">#REF!</definedName>
    <definedName function="false" hidden="false" name="_LIN1" vbProcedure="false">#REF!</definedName>
    <definedName function="false" hidden="false" name="_LIN10" vbProcedure="false">#REF!</definedName>
    <definedName function="false" hidden="false" name="_LIN11" vbProcedure="false">#REF!</definedName>
    <definedName function="false" hidden="false" name="_LIN12" vbProcedure="false">#REF!</definedName>
    <definedName function="false" hidden="false" name="_LIN13" vbProcedure="false">#REF!</definedName>
    <definedName function="false" hidden="false" name="_LIN2" vbProcedure="false">#REF!</definedName>
    <definedName function="false" hidden="false" name="_LIN3" vbProcedure="false">#REF!</definedName>
    <definedName function="false" hidden="false" name="_LIN4" vbProcedure="false">#REF!</definedName>
    <definedName function="false" hidden="false" name="_LIN5" vbProcedure="false">#REF!</definedName>
    <definedName function="false" hidden="false" name="_LIN6" vbProcedure="false">#REF!</definedName>
    <definedName function="false" hidden="false" name="_LIN7" vbProcedure="false">#REF!</definedName>
    <definedName function="false" hidden="false" name="_LIN8" vbProcedure="false">#REF!</definedName>
    <definedName function="false" hidden="false" name="_LIN9" vbProcedure="false">#REF!</definedName>
    <definedName function="false" hidden="false" name="_PRN3" vbProcedure="false">#REF!</definedName>
    <definedName function="false" hidden="false" name="_PRN4" vbProcedure="false">#REF!</definedName>
    <definedName function="false" hidden="false" name="_PRN5" vbProcedure="false">#REF!</definedName>
    <definedName function="false" hidden="false" name="_PRN6" vbProcedure="false">#REF!</definedName>
    <definedName function="false" hidden="false" name="_PRN7" vbProcedure="false">#REF!</definedName>
    <definedName function="false" hidden="false" name="ç" vbProcedure="false">[3]R1!$A$372</definedName>
    <definedName function="false" hidden="false" localSheetId="0" name="A" vbProcedure="false">'[1]PED-3'!$A$1</definedName>
    <definedName function="false" hidden="false" localSheetId="0" name="ADEZ" vbProcedure="false">#REF!</definedName>
    <definedName function="false" hidden="false" localSheetId="0" name="ANO" vbProcedure="false">#REF!</definedName>
    <definedName function="false" hidden="false" localSheetId="0" name="BDEZ" vbProcedure="false">#REF!</definedName>
    <definedName function="false" hidden="false" localSheetId="0" name="BLOCOMACROS1" vbProcedure="false">#REF!</definedName>
    <definedName function="false" hidden="false" localSheetId="0" name="BLOCOMACROS11" vbProcedure="false">#REF!</definedName>
    <definedName function="false" hidden="false" localSheetId="0" name="BLOCOMACROS13" vbProcedure="false">#REF!</definedName>
    <definedName function="false" hidden="false" localSheetId="0" name="BLOCOMACROS2" vbProcedure="false">#REF!</definedName>
    <definedName function="false" hidden="false" localSheetId="0" name="BLOCOMACROS3" vbProcedure="false">'[1]PED-3'!$A$1</definedName>
    <definedName function="false" hidden="false" localSheetId="0" name="BLOCOMACROS4" vbProcedure="false">#REF!</definedName>
    <definedName function="false" hidden="false" localSheetId="0" name="BLOCOMACROS5" vbProcedure="false">#REF!</definedName>
    <definedName function="false" hidden="false" localSheetId="0" name="BLOCOMACROS6" vbProcedure="false">#REF!</definedName>
    <definedName function="false" hidden="false" localSheetId="0" name="BLOCOMACROS7" vbProcedure="false">#REF!</definedName>
    <definedName function="false" hidden="false" localSheetId="0" name="BLOCOMACROS9" vbProcedure="false">'[2]PED-9'!$A$1</definedName>
    <definedName function="false" hidden="false" localSheetId="0" name="CABEÇALHO1" vbProcedure="false">#REF!</definedName>
    <definedName function="false" hidden="false" localSheetId="0" name="CABEÇALHO10" vbProcedure="false">#REF!</definedName>
    <definedName function="false" hidden="false" localSheetId="0" name="CABEÇALHO11" vbProcedure="false">#REF!</definedName>
    <definedName function="false" hidden="false" localSheetId="0" name="CABEÇALHO2" vbProcedure="false">#REF!</definedName>
    <definedName function="false" hidden="false" localSheetId="0" name="CABEÇALHO3" vbProcedure="false">#REF!</definedName>
    <definedName function="false" hidden="false" localSheetId="0" name="CABEÇALHO4" vbProcedure="false">#REF!</definedName>
    <definedName function="false" hidden="false" localSheetId="0" name="CABEÇALHO5" vbProcedure="false">#REF!</definedName>
    <definedName function="false" hidden="false" localSheetId="0" name="CABEÇALHO6" vbProcedure="false">#REF!</definedName>
    <definedName function="false" hidden="false" localSheetId="0" name="CABEÇALHO7" vbProcedure="false">#REF!</definedName>
    <definedName function="false" hidden="false" localSheetId="0" name="CABEÇALHO8" vbProcedure="false">#REF!</definedName>
    <definedName function="false" hidden="false" localSheetId="0" name="CABEÇALHO9" vbProcedure="false">#REF!</definedName>
    <definedName function="false" hidden="false" localSheetId="0" name="CDEZ" vbProcedure="false">#REF!</definedName>
    <definedName function="false" hidden="false" localSheetId="0" name="CETABELA_4" vbProcedure="false">[4]Estatística!$A$1</definedName>
    <definedName function="false" hidden="false" localSheetId="0" name="CHECK" vbProcedure="false">#REF!</definedName>
    <definedName function="false" hidden="false" localSheetId="0" name="CHECK2" vbProcedure="false">#REF!</definedName>
    <definedName function="false" hidden="false" localSheetId="0" name="CHECK4" vbProcedure="false">#REF!</definedName>
    <definedName function="false" hidden="false" localSheetId="0" name="CHECK5" vbProcedure="false">#REF!</definedName>
    <definedName function="false" hidden="false" localSheetId="0" name="CHECK6" vbProcedure="false">#REF!</definedName>
    <definedName function="false" hidden="false" localSheetId="0" name="CHECK7" vbProcedure="false">#REF!</definedName>
    <definedName function="false" hidden="false" localSheetId="0" name="CHECKGRAF" vbProcedure="false">'[2]PED-9'!$A$1</definedName>
    <definedName function="false" hidden="false" localSheetId="0" name="CHECKJAN1" vbProcedure="false">#REF!</definedName>
    <definedName function="false" hidden="false" localSheetId="0" name="CHECKJAN2" vbProcedure="false">#REF!</definedName>
    <definedName function="false" hidden="false" localSheetId="0" name="CHECK_1" vbProcedure="false">#REF!</definedName>
    <definedName function="false" hidden="false" localSheetId="0" name="DAT" vbProcedure="false">#REF!</definedName>
    <definedName function="false" hidden="false" localSheetId="0" name="DATA1" vbProcedure="false">#REF!</definedName>
    <definedName function="false" hidden="false" localSheetId="0" name="DATA11" vbProcedure="false">#REF!</definedName>
    <definedName function="false" hidden="false" localSheetId="0" name="DATA13" vbProcedure="false">#REF!</definedName>
    <definedName function="false" hidden="false" localSheetId="0" name="DATA2" vbProcedure="false">#REF!</definedName>
    <definedName function="false" hidden="false" localSheetId="0" name="DATA3" vbProcedure="false">'[1]PED-3'!$A$1</definedName>
    <definedName function="false" hidden="false" localSheetId="0" name="DATA4" vbProcedure="false">#REF!</definedName>
    <definedName function="false" hidden="false" localSheetId="0" name="DATA5" vbProcedure="false">#REF!</definedName>
    <definedName function="false" hidden="false" localSheetId="0" name="DATA6" vbProcedure="false">#REF!</definedName>
    <definedName function="false" hidden="false" localSheetId="0" name="DATA7" vbProcedure="false">#REF!</definedName>
    <definedName function="false" hidden="false" localSheetId="0" name="DATA9" vbProcedure="false">'[2]PED-9'!$A$1</definedName>
    <definedName function="false" hidden="false" localSheetId="0" name="DAYAT1" vbProcedure="false">#REF!</definedName>
    <definedName function="false" hidden="false" localSheetId="0" name="DAYAT11" vbProcedure="false">#REF!</definedName>
    <definedName function="false" hidden="false" localSheetId="0" name="DAYAT13" vbProcedure="false">#REF!</definedName>
    <definedName function="false" hidden="false" localSheetId="0" name="DAYAT2" vbProcedure="false">#REF!</definedName>
    <definedName function="false" hidden="false" localSheetId="0" name="DAYAT3" vbProcedure="false">'[1]PED-3'!$A$1</definedName>
    <definedName function="false" hidden="false" localSheetId="0" name="DAYAT4" vbProcedure="false">#REF!</definedName>
    <definedName function="false" hidden="false" localSheetId="0" name="DAYAT5" vbProcedure="false">#REF!</definedName>
    <definedName function="false" hidden="false" localSheetId="0" name="DAYAT6" vbProcedure="false">#REF!</definedName>
    <definedName function="false" hidden="false" localSheetId="0" name="DAYAT7" vbProcedure="false">#REF!</definedName>
    <definedName function="false" hidden="false" localSheetId="0" name="DAYAT9" vbProcedure="false">'[2]PED-9'!$A$1</definedName>
    <definedName function="false" hidden="false" localSheetId="0" name="DD" vbProcedure="false">'[1]PED-3'!$A$1</definedName>
    <definedName function="false" hidden="false" localSheetId="0" name="DDEZ" vbProcedure="false">#REF!</definedName>
    <definedName function="false" hidden="false" localSheetId="0" name="DELBLOC" vbProcedure="false">#REF!</definedName>
    <definedName function="false" hidden="false" localSheetId="0" name="DELBLOC1" vbProcedure="false">#REF!</definedName>
    <definedName function="false" hidden="false" localSheetId="0" name="DELBLOC11" vbProcedure="false">#REF!</definedName>
    <definedName function="false" hidden="false" localSheetId="0" name="DELBLOC13" vbProcedure="false">#REF!</definedName>
    <definedName function="false" hidden="false" localSheetId="0" name="DELBLOC2" vbProcedure="false">#REF!</definedName>
    <definedName function="false" hidden="false" localSheetId="0" name="DELBLOC3" vbProcedure="false">'[1]PED-3'!$A$1</definedName>
    <definedName function="false" hidden="false" localSheetId="0" name="DELBLOC4" vbProcedure="false">#REF!</definedName>
    <definedName function="false" hidden="false" localSheetId="0" name="DELBLOC5" vbProcedure="false">#REF!</definedName>
    <definedName function="false" hidden="false" localSheetId="0" name="DELBLOC6" vbProcedure="false">#REF!</definedName>
    <definedName function="false" hidden="false" localSheetId="0" name="DELBLOC7" vbProcedure="false">#REF!</definedName>
    <definedName function="false" hidden="false" localSheetId="0" name="DELBLOC9" vbProcedure="false">'[2]PED-9'!$A$1</definedName>
    <definedName function="false" hidden="false" localSheetId="0" name="DELBOLC" vbProcedure="false">#REF!</definedName>
    <definedName function="false" hidden="false" localSheetId="0" name="DELLINHA1" vbProcedure="false">#REF!</definedName>
    <definedName function="false" hidden="false" localSheetId="0" name="DELLINHA2" vbProcedure="false">#REF!</definedName>
    <definedName function="false" hidden="false" localSheetId="0" name="DELLINHA3" vbProcedure="false">'[1]PED-3'!$A$1</definedName>
    <definedName function="false" hidden="false" localSheetId="0" name="DELLINHA5" vbProcedure="false">#REF!</definedName>
    <definedName function="false" hidden="false" localSheetId="0" name="DEL_1" vbProcedure="false">#REF!</definedName>
    <definedName function="false" hidden="false" localSheetId="0" name="DEL_11" vbProcedure="false">#REF!</definedName>
    <definedName function="false" hidden="false" localSheetId="0" name="DEL_13" vbProcedure="false">#REF!</definedName>
    <definedName function="false" hidden="false" localSheetId="0" name="DEL_2" vbProcedure="false">#REF!</definedName>
    <definedName function="false" hidden="false" localSheetId="0" name="DEL_3" vbProcedure="false">'[1]PED-3'!$A$1</definedName>
    <definedName function="false" hidden="false" localSheetId="0" name="DEL_4" vbProcedure="false">#REF!</definedName>
    <definedName function="false" hidden="false" localSheetId="0" name="DEL_5" vbProcedure="false">#REF!</definedName>
    <definedName function="false" hidden="false" localSheetId="0" name="DEL_6" vbProcedure="false">#REF!</definedName>
    <definedName function="false" hidden="false" localSheetId="0" name="DEL_7" vbProcedure="false">#REF!</definedName>
    <definedName function="false" hidden="false" localSheetId="0" name="DEL_9" vbProcedure="false">'[2]PED-9'!$A$1</definedName>
    <definedName function="false" hidden="false" localSheetId="0" name="DESAB" vbProcedure="false">#REF!</definedName>
    <definedName function="false" hidden="false" localSheetId="0" name="DESDESAL" vbProcedure="false">#REF!</definedName>
    <definedName function="false" hidden="false" localSheetId="0" name="DESEMPR" vbProcedure="false">#REF!</definedName>
    <definedName function="false" hidden="false" localSheetId="0" name="DESPREC" vbProcedure="false">#REF!</definedName>
    <definedName function="false" hidden="false" localSheetId="0" name="DH" vbProcedure="false">#REF!</definedName>
    <definedName function="false" hidden="false" localSheetId="0" name="DOC" vbProcedure="false">#REF!</definedName>
    <definedName function="false" hidden="false" localSheetId="0" name="EDEZ" vbProcedure="false">#REF!</definedName>
    <definedName function="false" hidden="false" localSheetId="0" name="EDITORIA" vbProcedure="false">#REF!</definedName>
    <definedName function="false" hidden="false" localSheetId="0" name="EDITORIA1" vbProcedure="false">#REF!</definedName>
    <definedName function="false" hidden="false" localSheetId="0" name="EDITORIA10" vbProcedure="false">#REF!</definedName>
    <definedName function="false" hidden="false" localSheetId="0" name="EDITORIA11" vbProcedure="false">#REF!</definedName>
    <definedName function="false" hidden="false" localSheetId="0" name="EDITORIA2" vbProcedure="false">#REF!</definedName>
    <definedName function="false" hidden="false" localSheetId="0" name="EDITORIA3" vbProcedure="false">'[1]PED-3'!$A$1</definedName>
    <definedName function="false" hidden="false" localSheetId="0" name="EDITORIA4" vbProcedure="false">#REF!</definedName>
    <definedName function="false" hidden="false" localSheetId="0" name="EDITORIA5" vbProcedure="false">#REF!</definedName>
    <definedName function="false" hidden="false" localSheetId="0" name="EDITORIA6" vbProcedure="false">#REF!</definedName>
    <definedName function="false" hidden="false" localSheetId="0" name="EDITORIA7" vbProcedure="false">#REF!</definedName>
    <definedName function="false" hidden="false" localSheetId="0" name="EDITORIA8" vbProcedure="false">#REF!</definedName>
    <definedName function="false" hidden="false" localSheetId="0" name="EDITORIA9" vbProcedure="false">#REF!</definedName>
    <definedName function="false" hidden="false" localSheetId="0" name="ESCOLHA1" vbProcedure="false">#REF!</definedName>
    <definedName function="false" hidden="false" localSheetId="0" name="ESCOLHA11" vbProcedure="false">#REF!</definedName>
    <definedName function="false" hidden="false" localSheetId="0" name="ESCOLHA13" vbProcedure="false">#REF!</definedName>
    <definedName function="false" hidden="false" localSheetId="0" name="ESCOLHA2" vbProcedure="false">#REF!</definedName>
    <definedName function="false" hidden="false" localSheetId="0" name="ESCOLHA3" vbProcedure="false">'[1]PED-3'!$A$1</definedName>
    <definedName function="false" hidden="false" localSheetId="0" name="ESCOLHA4" vbProcedure="false">#REF!</definedName>
    <definedName function="false" hidden="false" localSheetId="0" name="ESCOLHA5" vbProcedure="false">#REF!</definedName>
    <definedName function="false" hidden="false" localSheetId="0" name="ESCOLHA6" vbProcedure="false">#REF!</definedName>
    <definedName function="false" hidden="false" localSheetId="0" name="ESCOLHA7" vbProcedure="false">#REF!</definedName>
    <definedName function="false" hidden="false" localSheetId="0" name="ESCOLHA9" vbProcedure="false">'[2]PED-9'!$A$1</definedName>
    <definedName function="false" hidden="false" localSheetId="0" name="EXCEL1" vbProcedure="false">#REF!</definedName>
    <definedName function="false" hidden="false" localSheetId="0" name="EXCEL11" vbProcedure="false">[5]R11!$A$1</definedName>
    <definedName function="false" hidden="false" localSheetId="0" name="EXCEL2" vbProcedure="false">#REF!</definedName>
    <definedName function="false" hidden="false" localSheetId="0" name="EXCEL3" vbProcedure="false">'[1]PED-3'!$A$1</definedName>
    <definedName function="false" hidden="false" localSheetId="0" name="EXCEL4" vbProcedure="false">[5]R4!$A$1</definedName>
    <definedName function="false" hidden="false" localSheetId="0" name="EXCEL5" vbProcedure="false">[5]R5!$A$1</definedName>
    <definedName function="false" hidden="false" localSheetId="0" name="EXCEL6" vbProcedure="false">#REF!</definedName>
    <definedName function="false" hidden="false" localSheetId="0" name="EXCEL7" vbProcedure="false">[5]R7!$A$1</definedName>
    <definedName function="false" hidden="false" localSheetId="0" name="EXCEL9" vbProcedure="false">[5]R9!$A$1</definedName>
    <definedName function="false" hidden="false" localSheetId="0" name="FDEZ" vbProcedure="false">#REF!</definedName>
    <definedName function="false" hidden="false" localSheetId="0" name="GDEZ" vbProcedure="false">#REF!</definedName>
    <definedName function="false" hidden="false" localSheetId="0" name="GRAF" vbProcedure="false">#REF!</definedName>
    <definedName function="false" hidden="false" localSheetId="0" name="GRAF1" vbProcedure="false">#REF!</definedName>
    <definedName function="false" hidden="false" localSheetId="0" name="GRAF11" vbProcedure="false">#REF!</definedName>
    <definedName function="false" hidden="false" localSheetId="0" name="GRAF2" vbProcedure="false">#REF!</definedName>
    <definedName function="false" hidden="false" localSheetId="0" name="GRAF6" vbProcedure="false">#REF!</definedName>
    <definedName function="false" hidden="false" localSheetId="0" name="GRAF7" vbProcedure="false">#REF!</definedName>
    <definedName function="false" hidden="false" localSheetId="0" name="GRAF9" vbProcedure="false">#REF!</definedName>
    <definedName function="false" hidden="false" localSheetId="0" name="GRAFATUAL1" vbProcedure="false">#REF!</definedName>
    <definedName function="false" hidden="false" localSheetId="0" name="GRAFATUAL11" vbProcedure="false">#REF!</definedName>
    <definedName function="false" hidden="false" localSheetId="0" name="GRAFATUAL2" vbProcedure="false">#REF!</definedName>
    <definedName function="false" hidden="false" localSheetId="0" name="GRAFATUAL6" vbProcedure="false">#REF!</definedName>
    <definedName function="false" hidden="false" localSheetId="0" name="GRAFATUAL7" vbProcedure="false">#REF!</definedName>
    <definedName function="false" hidden="false" localSheetId="0" name="GRAFATUAL9" vbProcedure="false">'[2]PED-9'!$A$1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HAT" vbProcedure="false">#REF!</definedName>
    <definedName function="false" hidden="false" localSheetId="0" name="HDEZ" vbProcedure="false">#REF!</definedName>
    <definedName function="false" hidden="false" localSheetId="0" name="IDEZ" vbProcedure="false">#REF!</definedName>
    <definedName function="false" hidden="false" localSheetId="0" name="IEPE" vbProcedure="false">#REF!</definedName>
    <definedName function="false" hidden="false" localSheetId="0" name="IEPE11" vbProcedure="false">#REF!</definedName>
    <definedName function="false" hidden="false" localSheetId="0" name="IEPE12" vbProcedure="false">#REF!</definedName>
    <definedName function="false" hidden="false" localSheetId="0" name="IEPE13" vbProcedure="false">#REF!</definedName>
    <definedName function="false" hidden="false" localSheetId="0" name="IEPE6" vbProcedure="false">#REF!</definedName>
    <definedName function="false" hidden="false" localSheetId="0" name="IEPE7" vbProcedure="false">#REF!</definedName>
    <definedName function="false" hidden="false" localSheetId="0" name="IEPE9" vbProcedure="false">#REF!</definedName>
    <definedName function="false" hidden="false" localSheetId="0" name="ImpAmostra_Des" vbProcedure="false">#REF!</definedName>
    <definedName function="false" hidden="false" localSheetId="0" name="ImpTab_1_10A" vbProcedure="false">#REF!</definedName>
    <definedName function="false" hidden="false" localSheetId="0" name="ImpTab_1_10B" vbProcedure="false">#REF!</definedName>
    <definedName function="false" hidden="false" localSheetId="0" name="ImpTab_1_11A" vbProcedure="false">#REF!</definedName>
    <definedName function="false" hidden="false" localSheetId="0" name="ImpTab_1_11B" vbProcedure="false">#REF!</definedName>
    <definedName function="false" hidden="false" localSheetId="0" name="ImpTab_1_17A" vbProcedure="false">#REF!</definedName>
    <definedName function="false" hidden="false" localSheetId="0" name="ImpTab_1_18A" vbProcedure="false">#REF!</definedName>
    <definedName function="false" hidden="false" localSheetId="0" name="ImpTab_1_19A" vbProcedure="false">#REF!</definedName>
    <definedName function="false" hidden="false" localSheetId="0" name="ImpTab_1_1A" vbProcedure="false">#REF!</definedName>
    <definedName function="false" hidden="false" localSheetId="0" name="ImpTab_1_20A" vbProcedure="false">#REF!</definedName>
    <definedName function="false" hidden="false" localSheetId="0" name="ImpTab_1_21A" vbProcedure="false">#REF!</definedName>
    <definedName function="false" hidden="false" localSheetId="0" name="ImpTab_1_22A" vbProcedure="false">#REF!</definedName>
    <definedName function="false" hidden="false" localSheetId="0" name="ImpTab_1_23A" vbProcedure="false">#REF!</definedName>
    <definedName function="false" hidden="false" localSheetId="0" name="ImpTab_1_24A" vbProcedure="false">#REF!</definedName>
    <definedName function="false" hidden="false" localSheetId="0" name="ImpTab_1_25A" vbProcedure="false">#REF!</definedName>
    <definedName function="false" hidden="false" localSheetId="0" name="ImpTab_1_26A" vbProcedure="false">#REF!</definedName>
    <definedName function="false" hidden="false" localSheetId="0" name="ImpTab_1_2A" vbProcedure="false">#REF!</definedName>
    <definedName function="false" hidden="false" localSheetId="0" name="ImpTab_1_4A" vbProcedure="false">#REF!</definedName>
    <definedName function="false" hidden="false" localSheetId="0" name="ImpTab_1_5A" vbProcedure="false">#REF!</definedName>
    <definedName function="false" hidden="false" localSheetId="0" name="ImpTab_1_6A" vbProcedure="false">#REF!</definedName>
    <definedName function="false" hidden="false" localSheetId="0" name="ImpTab_1_6B" vbProcedure="false">#REF!</definedName>
    <definedName function="false" hidden="false" localSheetId="0" name="ImpTab_1_7A" vbProcedure="false">#REF!</definedName>
    <definedName function="false" hidden="false" localSheetId="0" name="ImpTab_1_7B" vbProcedure="false">#REF!</definedName>
    <definedName function="false" hidden="false" localSheetId="0" name="ImpTab_1_8A" vbProcedure="false">#REF!</definedName>
    <definedName function="false" hidden="false" localSheetId="0" name="ImpTab_1_8B" vbProcedure="false">#REF!</definedName>
    <definedName function="false" hidden="false" localSheetId="0" name="ImpTab_1_9A" vbProcedure="false">#REF!</definedName>
    <definedName function="false" hidden="false" localSheetId="0" name="ImpTab_1_9B" vbProcedure="false">#REF!</definedName>
    <definedName function="false" hidden="false" localSheetId="0" name="ImpTab_3_1" vbProcedure="false">#REF!</definedName>
    <definedName function="false" hidden="false" localSheetId="0" name="ImpTab_3_2" vbProcedure="false">#REF!</definedName>
    <definedName function="false" hidden="false" localSheetId="0" name="ImpTab_3_3" vbProcedure="false">#REF!</definedName>
    <definedName function="false" hidden="false" localSheetId="0" name="ImpTab_3_4" vbProcedure="false">#REF!</definedName>
    <definedName function="false" hidden="false" localSheetId="0" name="ImpTab_3_5" vbProcedure="false">#REF!</definedName>
    <definedName function="false" hidden="false" localSheetId="0" name="ImpTab_3_6" vbProcedure="false">#REF!</definedName>
    <definedName function="false" hidden="false" localSheetId="0" name="ImpTaxas_Horas" vbProcedure="false">#REF!</definedName>
    <definedName function="false" hidden="false" localSheetId="0" name="ImpTtab_1_1A" vbProcedure="false">#REF!</definedName>
    <definedName function="false" hidden="false" localSheetId="0" name="ImpTtab_1_2A" vbProcedure="false">#REF!</definedName>
    <definedName function="false" hidden="false" localSheetId="0" name="INIAT1" vbProcedure="false">#REF!</definedName>
    <definedName function="false" hidden="false" localSheetId="0" name="INIAT11" vbProcedure="false">#REF!</definedName>
    <definedName function="false" hidden="false" localSheetId="0" name="INIAT13" vbProcedure="false">#REF!</definedName>
    <definedName function="false" hidden="false" localSheetId="0" name="INIAT2" vbProcedure="false">#REF!</definedName>
    <definedName function="false" hidden="false" localSheetId="0" name="INIAT3" vbProcedure="false">'[1]PED-3'!$A$1</definedName>
    <definedName function="false" hidden="false" localSheetId="0" name="INIAT4" vbProcedure="false">#REF!</definedName>
    <definedName function="false" hidden="false" localSheetId="0" name="INIAT5" vbProcedure="false">#REF!</definedName>
    <definedName function="false" hidden="false" localSheetId="0" name="INIAT6" vbProcedure="false">#REF!</definedName>
    <definedName function="false" hidden="false" localSheetId="0" name="INIAT7" vbProcedure="false">#REF!</definedName>
    <definedName function="false" hidden="false" localSheetId="0" name="INIAT9" vbProcedure="false">'[2]PED-9'!$A$1</definedName>
    <definedName function="false" hidden="false" localSheetId="0" name="INICIO11" vbProcedure="false">#REF!</definedName>
    <definedName function="false" hidden="false" localSheetId="0" name="INICIO6" vbProcedure="false">#REF!</definedName>
    <definedName function="false" hidden="false" localSheetId="0" name="INICIO7" vbProcedure="false">#REF!</definedName>
    <definedName function="false" hidden="false" localSheetId="0" name="INICIO9" vbProcedure="false">'[2]PED-9'!$A$1</definedName>
    <definedName function="false" hidden="false" localSheetId="0" name="INICIOFEV11" vbProcedure="false">#REF!</definedName>
    <definedName function="false" hidden="false" localSheetId="0" name="INICIOJAN6" vbProcedure="false">#REF!</definedName>
    <definedName function="false" hidden="false" localSheetId="0" name="INICIOJAN7" vbProcedure="false">#REF!</definedName>
    <definedName function="false" hidden="false" localSheetId="0" name="INICIOJAN9" vbProcedure="false">'[2]PED-9'!$A$1</definedName>
    <definedName function="false" hidden="false" localSheetId="0" name="JDEZ" vbProcedure="false">#REF!</definedName>
    <definedName function="false" hidden="false" localSheetId="0" name="KDEZ" vbProcedure="false">#REF!</definedName>
    <definedName function="false" hidden="false" localSheetId="0" name="LDEZ" vbProcedure="false">#REF!</definedName>
    <definedName function="false" hidden="false" localSheetId="0" name="LIN10FONTE" vbProcedure="false">#REF!</definedName>
    <definedName function="false" hidden="false" localSheetId="0" name="LIN11A" vbProcedure="false">#REF!</definedName>
    <definedName function="false" hidden="false" localSheetId="0" name="LIN11B" vbProcedure="false">#REF!</definedName>
    <definedName function="false" hidden="false" localSheetId="0" name="LIN11FONTE" vbProcedure="false">#REF!</definedName>
    <definedName function="false" hidden="false" localSheetId="0" name="LIN12A" vbProcedure="false">#REF!</definedName>
    <definedName function="false" hidden="false" localSheetId="0" name="LIN12B" vbProcedure="false">#REF!</definedName>
    <definedName function="false" hidden="false" localSheetId="0" name="LIN12FONTE" vbProcedure="false">#REF!</definedName>
    <definedName function="false" hidden="false" localSheetId="0" name="LIN12_1" vbProcedure="false">#REF!</definedName>
    <definedName function="false" hidden="false" localSheetId="0" name="LIN13A" vbProcedure="false">#REF!</definedName>
    <definedName function="false" hidden="false" localSheetId="0" name="LIN13B" vbProcedure="false">#REF!</definedName>
    <definedName function="false" hidden="false" localSheetId="0" name="LIN13FONTE" vbProcedure="false">#REF!</definedName>
    <definedName function="false" hidden="false" localSheetId="0" name="LIN13_1" vbProcedure="false">#REF!</definedName>
    <definedName function="false" hidden="false" localSheetId="0" name="LIN1A" vbProcedure="false">#REF!</definedName>
    <definedName function="false" hidden="false" localSheetId="0" name="LIN1FONTE" vbProcedure="false">#REF!</definedName>
    <definedName function="false" hidden="false" localSheetId="0" name="LIN1_1" vbProcedure="false">#REF!</definedName>
    <definedName function="false" hidden="false" localSheetId="0" name="LIN2A" vbProcedure="false">#REF!</definedName>
    <definedName function="false" hidden="false" localSheetId="0" name="LIN2FONTE" vbProcedure="false">#REF!</definedName>
    <definedName function="false" hidden="false" localSheetId="0" name="LIN2_1" vbProcedure="false">#REF!</definedName>
    <definedName function="false" hidden="false" localSheetId="0" name="LIN3A" vbProcedure="false">#REF!</definedName>
    <definedName function="false" hidden="false" localSheetId="0" name="LIN3B" vbProcedure="false">#REF!</definedName>
    <definedName function="false" hidden="false" localSheetId="0" name="LIN3FONTE" vbProcedure="false">#REF!</definedName>
    <definedName function="false" hidden="false" localSheetId="0" name="LIN3_1" vbProcedure="false">#REF!</definedName>
    <definedName function="false" hidden="false" localSheetId="0" name="LIN4A" vbProcedure="false">#REF!</definedName>
    <definedName function="false" hidden="false" localSheetId="0" name="LIN4FONTE" vbProcedure="false">#REF!</definedName>
    <definedName function="false" hidden="false" localSheetId="0" name="LIN4_1" vbProcedure="false">#REF!</definedName>
    <definedName function="false" hidden="false" localSheetId="0" name="LIN4_2" vbProcedure="false">#REF!</definedName>
    <definedName function="false" hidden="false" localSheetId="0" name="LIN5A" vbProcedure="false">#REF!</definedName>
    <definedName function="false" hidden="false" localSheetId="0" name="LIN5FONTE" vbProcedure="false">#REF!</definedName>
    <definedName function="false" hidden="false" localSheetId="0" name="LIN5_1" vbProcedure="false">#REF!</definedName>
    <definedName function="false" hidden="false" localSheetId="0" name="LIN5_2" vbProcedure="false">#REF!</definedName>
    <definedName function="false" hidden="false" localSheetId="0" name="LIN6A" vbProcedure="false">#REF!</definedName>
    <definedName function="false" hidden="false" localSheetId="0" name="LIN6B" vbProcedure="false">#REF!</definedName>
    <definedName function="false" hidden="false" localSheetId="0" name="LIN6FONTE" vbProcedure="false">#REF!</definedName>
    <definedName function="false" hidden="false" localSheetId="0" name="LIN7A" vbProcedure="false">#REF!</definedName>
    <definedName function="false" hidden="false" localSheetId="0" name="LIN7B" vbProcedure="false">#REF!</definedName>
    <definedName function="false" hidden="false" localSheetId="0" name="LIN7_1" vbProcedure="false">#REF!</definedName>
    <definedName function="false" hidden="false" localSheetId="0" name="LIN8FONTE" vbProcedure="false">#REF!</definedName>
    <definedName function="false" hidden="false" localSheetId="0" name="LIN9A" vbProcedure="false">#REF!</definedName>
    <definedName function="false" hidden="false" localSheetId="0" name="LIN9B" vbProcedure="false">#REF!</definedName>
    <definedName function="false" hidden="false" localSheetId="0" name="LINEDITORIA" vbProcedure="false">#REF!</definedName>
    <definedName function="false" hidden="false" localSheetId="0" name="LINGRAF" vbProcedure="false">#REF!</definedName>
    <definedName function="false" hidden="false" localSheetId="0" name="LINGRAF1" vbProcedure="false">#REF!</definedName>
    <definedName function="false" hidden="false" localSheetId="0" name="LINGRAF11" vbProcedure="false">#REF!</definedName>
    <definedName function="false" hidden="false" localSheetId="0" name="LINGRAF2" vbProcedure="false">#REF!</definedName>
    <definedName function="false" hidden="false" localSheetId="0" name="LINGRAF6" vbProcedure="false">#REF!</definedName>
    <definedName function="false" hidden="false" localSheetId="0" name="LINGRAF7" vbProcedure="false">#REF!</definedName>
    <definedName function="false" hidden="false" localSheetId="0" name="LINGRAF9" vbProcedure="false">#REF!</definedName>
    <definedName function="false" hidden="false" localSheetId="0" name="LINIEPE" vbProcedure="false">#REF!</definedName>
    <definedName function="false" hidden="false" localSheetId="0" name="MACROFEV11" vbProcedure="false">#REF!</definedName>
    <definedName function="false" hidden="false" localSheetId="0" name="MACROJAN1" vbProcedure="false">#REF!</definedName>
    <definedName function="false" hidden="false" localSheetId="0" name="MACROJAN11" vbProcedure="false">#REF!</definedName>
    <definedName function="false" hidden="false" localSheetId="0" name="MACROJAN13" vbProcedure="false">#REF!</definedName>
    <definedName function="false" hidden="false" localSheetId="0" name="MACROJAN2" vbProcedure="false">#REF!</definedName>
    <definedName function="false" hidden="false" localSheetId="0" name="MACROJAN3" vbProcedure="false">'[1]PED-3'!$A$1</definedName>
    <definedName function="false" hidden="false" localSheetId="0" name="MACROJAN4" vbProcedure="false">#REF!</definedName>
    <definedName function="false" hidden="false" localSheetId="0" name="MACROJAN5" vbProcedure="false">#REF!</definedName>
    <definedName function="false" hidden="false" localSheetId="0" name="MACROJAN6" vbProcedure="false">#REF!</definedName>
    <definedName function="false" hidden="false" localSheetId="0" name="MACROJAN7" vbProcedure="false">#REF!</definedName>
    <definedName function="false" hidden="false" localSheetId="0" name="MACROJAN9" vbProcedure="false">'[2]PED-9'!$A$1</definedName>
    <definedName function="false" hidden="false" localSheetId="0" name="MDEZ" vbProcedure="false">#REF!</definedName>
    <definedName function="false" hidden="false" localSheetId="0" name="MENUGRAF1" vbProcedure="false">#REF!</definedName>
    <definedName function="false" hidden="false" localSheetId="0" name="MENUGRAF2" vbProcedure="false">#REF!</definedName>
    <definedName function="false" hidden="false" localSheetId="0" name="MES" vbProcedure="false">#REF!</definedName>
    <definedName function="false" hidden="false" localSheetId="0" name="MESANT" vbProcedure="false">#REF!</definedName>
    <definedName function="false" hidden="false" localSheetId="0" name="MSGBLCK" vbProcedure="false">#REF!</definedName>
    <definedName function="false" hidden="false" localSheetId="0" name="MSGBLMES" vbProcedure="false">#REF!</definedName>
    <definedName function="false" hidden="false" localSheetId="0" name="MSGCHECK" vbProcedure="false">#REF!</definedName>
    <definedName function="false" hidden="false" localSheetId="0" name="MSGMES" vbProcedure="false">#REF!</definedName>
    <definedName function="false" hidden="false" localSheetId="0" name="n" vbProcedure="false">[3]R2!$A$1</definedName>
    <definedName function="false" hidden="false" localSheetId="0" name="NDEZ" vbProcedure="false">#REF!</definedName>
    <definedName function="false" hidden="false" localSheetId="0" name="NOBMLOC3" vbProcedure="false">'[1]PED-3'!$A$1</definedName>
    <definedName function="false" hidden="false" localSheetId="0" name="NOGRAF" vbProcedure="false">#REF!</definedName>
    <definedName function="false" hidden="false" localSheetId="0" name="NOGRF" vbProcedure="false">#REF!</definedName>
    <definedName function="false" hidden="false" localSheetId="0" name="NOMBLOC1" vbProcedure="false">#REF!</definedName>
    <definedName function="false" hidden="false" localSheetId="0" name="NOMBLOC11" vbProcedure="false">#REF!</definedName>
    <definedName function="false" hidden="false" localSheetId="0" name="NOMBLOC13" vbProcedure="false">#REF!</definedName>
    <definedName function="false" hidden="false" localSheetId="0" name="NOMBLOC2" vbProcedure="false">#REF!</definedName>
    <definedName function="false" hidden="false" localSheetId="0" name="NOMBLOC3" vbProcedure="false">'[1]PED-3'!$A$1</definedName>
    <definedName function="false" hidden="false" localSheetId="0" name="NOMBLOC4" vbProcedure="false">#REF!</definedName>
    <definedName function="false" hidden="false" localSheetId="0" name="NOMBLOC5" vbProcedure="false">#REF!</definedName>
    <definedName function="false" hidden="false" localSheetId="0" name="NOMBLOC6" vbProcedure="false">#REF!</definedName>
    <definedName function="false" hidden="false" localSheetId="0" name="NOMBLOC7" vbProcedure="false">#REF!</definedName>
    <definedName function="false" hidden="false" localSheetId="0" name="NOMBLOC9" vbProcedure="false">'[2]PED-9'!$A$1</definedName>
    <definedName function="false" hidden="false" localSheetId="0" name="NOMEMES" vbProcedure="false">#REF!</definedName>
    <definedName function="false" hidden="false" localSheetId="0" name="NOMESJAN" vbProcedure="false">#REF!</definedName>
    <definedName function="false" hidden="false" localSheetId="0" name="NOMESJAN11" vbProcedure="false">#REF!</definedName>
    <definedName function="false" hidden="false" localSheetId="0" name="NOMES_1" vbProcedure="false">#REF!</definedName>
    <definedName function="false" hidden="false" localSheetId="0" name="NOMES_2" vbProcedure="false">#REF!</definedName>
    <definedName function="false" hidden="false" localSheetId="0" name="ODEZ" vbProcedure="false">#REF!</definedName>
    <definedName function="false" hidden="false" localSheetId="0" name="PDEZ" vbProcedure="false">#REF!</definedName>
    <definedName function="false" hidden="false" localSheetId="0" name="PEA" vbProcedure="false">#REF!</definedName>
    <definedName function="false" hidden="false" localSheetId="0" name="PERCENT1" vbProcedure="false">#REF!</definedName>
    <definedName function="false" hidden="false" localSheetId="0" name="PERCENT11" vbProcedure="false">#REF!</definedName>
    <definedName function="false" hidden="false" localSheetId="0" name="PERCENT13" vbProcedure="false">#REF!</definedName>
    <definedName function="false" hidden="false" localSheetId="0" name="PERCENT2" vbProcedure="false">#REF!</definedName>
    <definedName function="false" hidden="false" localSheetId="0" name="PERCENT3" vbProcedure="false">'[1]PED-3'!$A$1</definedName>
    <definedName function="false" hidden="false" localSheetId="0" name="PERCENT4" vbProcedure="false">#REF!</definedName>
    <definedName function="false" hidden="false" localSheetId="0" name="PERCENT5" vbProcedure="false">#REF!</definedName>
    <definedName function="false" hidden="false" localSheetId="0" name="PERCENT6" vbProcedure="false">#REF!</definedName>
    <definedName function="false" hidden="false" localSheetId="0" name="PERCENT7" vbProcedure="false">#REF!</definedName>
    <definedName function="false" hidden="false" localSheetId="0" name="PERCENT9" vbProcedure="false">'[2]PED-9'!$A$1</definedName>
    <definedName function="false" hidden="false" localSheetId="0" name="PERCENTA" vbProcedure="false">'[2]PED-9'!$A$1</definedName>
    <definedName function="false" hidden="false" localSheetId="0" name="PERCENTJAN1" vbProcedure="false">#REF!</definedName>
    <definedName function="false" hidden="false" localSheetId="0" name="PERCENTJAN11" vbProcedure="false">#REF!</definedName>
    <definedName function="false" hidden="false" localSheetId="0" name="PERCENTJAN2" vbProcedure="false">#REF!</definedName>
    <definedName function="false" hidden="false" localSheetId="0" name="PERCENTJAN3" vbProcedure="false">'[1]PED-3'!$A$1</definedName>
    <definedName function="false" hidden="false" localSheetId="0" name="PERCENTJAN4" vbProcedure="false">#REF!</definedName>
    <definedName function="false" hidden="false" localSheetId="0" name="PERCENTJAN5" vbProcedure="false">#REF!</definedName>
    <definedName function="false" hidden="false" localSheetId="0" name="PERCENTJAN6" vbProcedure="false">#REF!</definedName>
    <definedName function="false" hidden="false" localSheetId="0" name="PERCENTJAN7" vbProcedure="false">#REF!</definedName>
    <definedName function="false" hidden="false" localSheetId="0" name="PERCENTJAN9" vbProcedure="false">'[2]PED-9'!$A$1</definedName>
    <definedName function="false" hidden="false" localSheetId="0" name="PESTIM" vbProcedure="false">#REF!</definedName>
    <definedName function="false" hidden="false" localSheetId="0" name="PIA" vbProcedure="false">#REF!</definedName>
    <definedName function="false" hidden="false" localSheetId="0" name="PRINTTAB1" vbProcedure="false">#REF!</definedName>
    <definedName function="false" hidden="false" localSheetId="0" name="PRINTTAB11" vbProcedure="false">#REF!</definedName>
    <definedName function="false" hidden="false" localSheetId="0" name="PRINTTAB13" vbProcedure="false">#REF!</definedName>
    <definedName function="false" hidden="false" localSheetId="0" name="PRINTTAB2" vbProcedure="false">#REF!</definedName>
    <definedName function="false" hidden="false" localSheetId="0" name="PRINTTAB3" vbProcedure="false">'[1]PED-3'!$A$1</definedName>
    <definedName function="false" hidden="false" localSheetId="0" name="PRINTTAB4" vbProcedure="false">#REF!</definedName>
    <definedName function="false" hidden="false" localSheetId="0" name="PRINTTAB5" vbProcedure="false">#REF!</definedName>
    <definedName function="false" hidden="false" localSheetId="0" name="PRINTTAB6" vbProcedure="false">#REF!</definedName>
    <definedName function="false" hidden="false" localSheetId="0" name="PRINTTAB7" vbProcedure="false">#REF!</definedName>
    <definedName function="false" hidden="false" localSheetId="0" name="PRINTTAB9" vbProcedure="false">'[2]PED-9'!$A$1</definedName>
    <definedName function="false" hidden="false" localSheetId="0" name="PRN" vbProcedure="false">#REF!</definedName>
    <definedName function="false" hidden="false" localSheetId="0" name="PRN2A" vbProcedure="false">#REF!</definedName>
    <definedName function="false" hidden="false" localSheetId="0" name="PRN2B" vbProcedure="false">#REF!</definedName>
    <definedName function="false" hidden="false" localSheetId="0" name="PRNA" vbProcedure="false">#REF!</definedName>
    <definedName function="false" hidden="false" localSheetId="0" name="PRNB" vbProcedure="false">#REF!</definedName>
    <definedName function="false" hidden="false" localSheetId="0" name="PRNC" vbProcedure="false">#REF!</definedName>
    <definedName function="false" hidden="false" localSheetId="0" name="PRND" vbProcedure="false">#REF!</definedName>
    <definedName function="false" hidden="false" localSheetId="0" name="PRNEDITORIA1" vbProcedure="false">#REF!</definedName>
    <definedName function="false" hidden="false" localSheetId="0" name="PRNEDITORIA10" vbProcedure="false">#REF!</definedName>
    <definedName function="false" hidden="false" localSheetId="0" name="PRNEDITORIA11" vbProcedure="false">#REF!</definedName>
    <definedName function="false" hidden="false" localSheetId="0" name="PRNEDITORIA2" vbProcedure="false">#REF!</definedName>
    <definedName function="false" hidden="false" localSheetId="0" name="PRNEDITORIA5" vbProcedure="false">#REF!</definedName>
    <definedName function="false" hidden="false" localSheetId="0" name="PRNEDITORIA6" vbProcedure="false">#REF!</definedName>
    <definedName function="false" hidden="false" localSheetId="0" name="PRNEDITORIA7" vbProcedure="false">#REF!</definedName>
    <definedName function="false" hidden="false" localSheetId="0" name="PRNEDITORIA8" vbProcedure="false">#REF!</definedName>
    <definedName function="false" hidden="false" localSheetId="0" name="PRNEDITORIA9" vbProcedure="false">#REF!</definedName>
    <definedName function="false" hidden="false" localSheetId="0" name="PTA" vbProcedure="false">#REF!</definedName>
    <definedName function="false" hidden="false" localSheetId="0" name="q" vbProcedure="false">#REF!</definedName>
    <definedName function="false" hidden="false" localSheetId="0" name="QDEZ" vbProcedure="false">#REF!</definedName>
    <definedName function="false" hidden="false" localSheetId="0" name="RDEZ" vbProcedure="false">#REF!</definedName>
    <definedName function="false" hidden="false" localSheetId="0" name="ROTINA" vbProcedure="false">#REF!</definedName>
    <definedName function="false" hidden="false" localSheetId="0" name="s" vbProcedure="false">[3]R1!$A$1</definedName>
    <definedName function="false" hidden="false" localSheetId="0" name="SDEZ" vbProcedure="false">#REF!</definedName>
    <definedName function="false" hidden="false" localSheetId="0" name="TABELA_1_10A" vbProcedure="false">#REF!</definedName>
    <definedName function="false" hidden="false" localSheetId="0" name="TABELA_1_10B" vbProcedure="false">#REF!</definedName>
    <definedName function="false" hidden="false" localSheetId="0" name="TABELA_1_11A" vbProcedure="false">#REF!</definedName>
    <definedName function="false" hidden="false" localSheetId="0" name="TABELA_1_11B" vbProcedure="false">#REF!</definedName>
    <definedName function="false" hidden="false" localSheetId="0" name="TABELA_1_17A" vbProcedure="false">#REF!</definedName>
    <definedName function="false" hidden="false" localSheetId="0" name="TABELA_1_18A" vbProcedure="false">#REF!</definedName>
    <definedName function="false" hidden="false" localSheetId="0" name="TABELA_1_19A" vbProcedure="false">#REF!</definedName>
    <definedName function="false" hidden="false" localSheetId="0" name="TABELA_1_1A" vbProcedure="false">#REF!</definedName>
    <definedName function="false" hidden="false" localSheetId="0" name="TABELA_1_20A" vbProcedure="false">#REF!</definedName>
    <definedName function="false" hidden="false" localSheetId="0" name="TABELA_1_21A" vbProcedure="false">#REF!</definedName>
    <definedName function="false" hidden="false" localSheetId="0" name="TABELA_1_22A" vbProcedure="false">#REF!</definedName>
    <definedName function="false" hidden="false" localSheetId="0" name="TABELA_1_23A" vbProcedure="false">#REF!</definedName>
    <definedName function="false" hidden="false" localSheetId="0" name="TABELA_1_24A" vbProcedure="false">#REF!</definedName>
    <definedName function="false" hidden="false" localSheetId="0" name="TABELA_1_25A" vbProcedure="false">#REF!</definedName>
    <definedName function="false" hidden="false" localSheetId="0" name="TABELA_1_26A" vbProcedure="false">#REF!</definedName>
    <definedName function="false" hidden="false" localSheetId="0" name="TABELA_1_2A" vbProcedure="false">#REF!</definedName>
    <definedName function="false" hidden="false" localSheetId="0" name="TABELA_1_4A" vbProcedure="false">#REF!</definedName>
    <definedName function="false" hidden="false" localSheetId="0" name="TABELA_1_5A" vbProcedure="false">#REF!</definedName>
    <definedName function="false" hidden="false" localSheetId="0" name="TABELA_1_6A" vbProcedure="false">#REF!</definedName>
    <definedName function="false" hidden="false" localSheetId="0" name="TABELA_1_6B" vbProcedure="false">#REF!</definedName>
    <definedName function="false" hidden="false" localSheetId="0" name="TABELA_1_7A" vbProcedure="false">#REF!</definedName>
    <definedName function="false" hidden="false" localSheetId="0" name="TABELA_1_7B" vbProcedure="false">#REF!</definedName>
    <definedName function="false" hidden="false" localSheetId="0" name="TABELA_1_8A" vbProcedure="false">#REF!</definedName>
    <definedName function="false" hidden="false" localSheetId="0" name="TABELA_1_8B" vbProcedure="false">#REF!</definedName>
    <definedName function="false" hidden="false" localSheetId="0" name="TABELA_1_9A" vbProcedure="false">#REF!</definedName>
    <definedName function="false" hidden="false" localSheetId="0" name="TABELA_1_9B" vbProcedure="false">#REF!</definedName>
    <definedName function="false" hidden="false" localSheetId="0" name="TABELA_3_1" vbProcedure="false">#REF!</definedName>
    <definedName function="false" hidden="false" localSheetId="0" name="TABELA_3_2" vbProcedure="false">#REF!</definedName>
    <definedName function="false" hidden="false" localSheetId="0" name="TABELA_3_3" vbProcedure="false">#REF!</definedName>
    <definedName function="false" hidden="false" localSheetId="0" name="TABELA_3_4" vbProcedure="false">#REF!</definedName>
    <definedName function="false" hidden="false" localSheetId="0" name="TABELA_3_5" vbProcedure="false">#REF!</definedName>
    <definedName function="false" hidden="false" localSheetId="0" name="TABELA_3_6" vbProcedure="false">#REF!</definedName>
    <definedName function="false" hidden="false" localSheetId="0" name="TAB_1" vbProcedure="false">#REF!</definedName>
    <definedName function="false" hidden="false" localSheetId="0" name="TAB_11" vbProcedure="false">#REF!</definedName>
    <definedName function="false" hidden="false" localSheetId="0" name="TAB_13" vbProcedure="false">#REF!</definedName>
    <definedName function="false" hidden="false" localSheetId="0" name="TAB_2" vbProcedure="false">#REF!</definedName>
    <definedName function="false" hidden="false" localSheetId="0" name="TAB_3" vbProcedure="false">#REF!</definedName>
    <definedName function="false" hidden="false" localSheetId="0" name="TAB_4" vbProcedure="false">#REF!</definedName>
    <definedName function="false" hidden="false" localSheetId="0" name="TAB_5" vbProcedure="false">#REF!</definedName>
    <definedName function="false" hidden="false" localSheetId="0" name="TAB_6" vbProcedure="false">#REF!</definedName>
    <definedName function="false" hidden="false" localSheetId="0" name="TDEZ" vbProcedure="false">#REF!</definedName>
    <definedName function="false" hidden="false" localSheetId="0" name="TESTEMES1" vbProcedure="false">#REF!</definedName>
    <definedName function="false" hidden="false" localSheetId="0" name="TESTEMES11" vbProcedure="false">#REF!</definedName>
    <definedName function="false" hidden="false" localSheetId="0" name="TESTEMES13" vbProcedure="false">#REF!</definedName>
    <definedName function="false" hidden="false" localSheetId="0" name="TESTEMES2" vbProcedure="false">#REF!</definedName>
    <definedName function="false" hidden="false" localSheetId="0" name="TESTEMES3" vbProcedure="false">'[1]PED-3'!$A$1</definedName>
    <definedName function="false" hidden="false" localSheetId="0" name="TESTEMES4" vbProcedure="false">#REF!</definedName>
    <definedName function="false" hidden="false" localSheetId="0" name="TESTEMES5" vbProcedure="false">#REF!</definedName>
    <definedName function="false" hidden="false" localSheetId="0" name="TESTEMES6" vbProcedure="false">#REF!</definedName>
    <definedName function="false" hidden="false" localSheetId="0" name="TESTEMES7" vbProcedure="false">#REF!</definedName>
    <definedName function="false" hidden="false" localSheetId="0" name="TESTEMES9" vbProcedure="false">'[2]PED-9'!$A$1</definedName>
    <definedName function="false" hidden="false" localSheetId="0" name="TESTE_ES" vbProcedure="false">#REF!</definedName>
    <definedName function="false" hidden="false" localSheetId="0" name="TXDES" vbProcedure="false">#REF!</definedName>
    <definedName function="false" hidden="false" localSheetId="0" name="UDEZ" vbProcedure="false">#REF!</definedName>
    <definedName function="false" hidden="false" localSheetId="0" name="ULLMES" vbProcedure="false">'[2]PED-9'!$A$1</definedName>
    <definedName function="false" hidden="false" localSheetId="0" name="ULMES" vbProcedure="false">#REF!</definedName>
    <definedName function="false" hidden="false" localSheetId="0" name="ULTMES12" vbProcedure="false">#REF!</definedName>
    <definedName function="false" hidden="false" localSheetId="0" name="ULTMES13" vbProcedure="false">#REF!</definedName>
    <definedName function="false" hidden="false" localSheetId="0" name="ULTMES6" vbProcedure="false">#REF!</definedName>
    <definedName function="false" hidden="false" localSheetId="0" name="ULTMES8" vbProcedure="false">#REF!</definedName>
    <definedName function="false" hidden="false" localSheetId="0" name="ULTMES9" vbProcedure="false">#REF!</definedName>
    <definedName function="false" hidden="false" localSheetId="0" name="VDEZ" vbProcedure="false">#REF!</definedName>
    <definedName function="false" hidden="false" localSheetId="0" name="WDEZ" vbProcedure="false">#REF!</definedName>
    <definedName function="false" hidden="false" localSheetId="0" name="XDEZ" vbProcedure="false">#REF!</definedName>
    <definedName function="false" hidden="false" localSheetId="0" name="YDEZ" vbProcedure="false">#REF!</definedName>
    <definedName function="false" hidden="false" localSheetId="0" name="ZDEZ" vbProcedure="false">#REF!</definedName>
    <definedName function="false" hidden="false" localSheetId="0" name="\a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m" vbProcedure="false">#REF!</definedName>
    <definedName function="false" hidden="false" localSheetId="0" name="\p" vbProcedure="false">#REF!</definedName>
    <definedName function="false" hidden="false" localSheetId="0" name="\t" vbProcedure="false">#REF!</definedName>
    <definedName function="false" hidden="false" localSheetId="0" name="\y" vbProcedure="false">#REF!</definedName>
    <definedName function="false" hidden="false" localSheetId="0" name="_DAT6" vbProcedure="false">#REF!</definedName>
    <definedName function="false" hidden="false" localSheetId="0" name="_DOC1" vbProcedure="false">#REF!</definedName>
    <definedName function="false" hidden="false" localSheetId="0" name="_DOC11" vbProcedure="false">#REF!</definedName>
    <definedName function="false" hidden="false" localSheetId="0" name="_DOC13" vbProcedure="false">#REF!</definedName>
    <definedName function="false" hidden="false" localSheetId="0" name="_DOC2" vbProcedure="false">#REF!</definedName>
    <definedName function="false" hidden="false" localSheetId="0" name="_DOC3" vbProcedure="false">'[1]PED-3'!$A$1</definedName>
    <definedName function="false" hidden="false" localSheetId="0" name="_DOC4" vbProcedure="false">#REF!</definedName>
    <definedName function="false" hidden="false" localSheetId="0" name="_DOC5" vbProcedure="false">#REF!</definedName>
    <definedName function="false" hidden="false" localSheetId="0" name="_DOC6" vbProcedure="false">#REF!</definedName>
    <definedName function="false" hidden="false" localSheetId="0" name="_DOC7" vbProcedure="false">#REF!</definedName>
    <definedName function="false" hidden="false" localSheetId="0" name="_DOC9" vbProcedure="false">'[2]PED-9'!$A$1</definedName>
    <definedName function="false" hidden="false" localSheetId="0" name="_Fill" vbProcedure="false">#REF!</definedName>
    <definedName function="false" hidden="false" localSheetId="0" name="_LIN1" vbProcedure="false">#REF!</definedName>
    <definedName function="false" hidden="false" localSheetId="0" name="_LIN10" vbProcedure="false">#REF!</definedName>
    <definedName function="false" hidden="false" localSheetId="0" name="_LIN11" vbProcedure="false">#REF!</definedName>
    <definedName function="false" hidden="false" localSheetId="0" name="_LIN12" vbProcedure="false">#REF!</definedName>
    <definedName function="false" hidden="false" localSheetId="0" name="_LIN13" vbProcedure="false">#REF!</definedName>
    <definedName function="false" hidden="false" localSheetId="0" name="_LIN2" vbProcedure="false">#REF!</definedName>
    <definedName function="false" hidden="false" localSheetId="0" name="_LIN3" vbProcedure="false">#REF!</definedName>
    <definedName function="false" hidden="false" localSheetId="0" name="_LIN4" vbProcedure="false">#REF!</definedName>
    <definedName function="false" hidden="false" localSheetId="0" name="_LIN5" vbProcedure="false">#REF!</definedName>
    <definedName function="false" hidden="false" localSheetId="0" name="_LIN6" vbProcedure="false">#REF!</definedName>
    <definedName function="false" hidden="false" localSheetId="0" name="_LIN7" vbProcedure="false">#REF!</definedName>
    <definedName function="false" hidden="false" localSheetId="0" name="_LIN8" vbProcedure="false">#REF!</definedName>
    <definedName function="false" hidden="false" localSheetId="0" name="_LIN9" vbProcedure="false">#REF!</definedName>
    <definedName function="false" hidden="false" localSheetId="0" name="_PRN3" vbProcedure="false">#REF!</definedName>
    <definedName function="false" hidden="false" localSheetId="0" name="_PRN4" vbProcedure="false">#REF!</definedName>
    <definedName function="false" hidden="false" localSheetId="0" name="_PRN5" vbProcedure="false">#REF!</definedName>
    <definedName function="false" hidden="false" localSheetId="0" name="_PRN6" vbProcedure="false">#REF!</definedName>
    <definedName function="false" hidden="false" localSheetId="0" name="_PRN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Tabela auxiliar</t>
  </si>
  <si>
    <t xml:space="preserve">Estimativa da população economicamente ativa e inativos maiores de 10 anos, taxa global de participação e taxa de desemprego total</t>
  </si>
  <si>
    <t xml:space="preserve">Região Metropolitana de Fortaleza</t>
  </si>
  <si>
    <t xml:space="preserve">2009-2013</t>
  </si>
  <si>
    <t xml:space="preserve">AMOSTRAS - POPULAÇÃO</t>
  </si>
  <si>
    <t xml:space="preserve">AMOSTRAS - MULHERES</t>
  </si>
  <si>
    <t xml:space="preserve">AMOSTRAS - HOMENS</t>
  </si>
  <si>
    <t xml:space="preserve">Período                </t>
  </si>
  <si>
    <t xml:space="preserve">População Economicamente Ativa</t>
  </si>
  <si>
    <t xml:space="preserve">Ocupados</t>
  </si>
  <si>
    <t xml:space="preserve">Desempregados</t>
  </si>
  <si>
    <t xml:space="preserve">  Inativos </t>
  </si>
  <si>
    <t xml:space="preserve">ESTIMATIVAS - POPULAÇÃO</t>
  </si>
  <si>
    <t xml:space="preserve">ESTIMATIVAS - MULHERES</t>
  </si>
  <si>
    <t xml:space="preserve">ESTIMATIVAS - HOMENS</t>
  </si>
  <si>
    <t xml:space="preserve">Tabela 32</t>
  </si>
  <si>
    <t xml:space="preserve">Rendimento real máximo e mínimo das mulheres ocupadas e das assalariadas no trabalho principal</t>
  </si>
  <si>
    <t xml:space="preserve">2009-2016</t>
  </si>
  <si>
    <t xml:space="preserve">Período</t>
  </si>
  <si>
    <t xml:space="preserve">Rendimento Real (1)</t>
  </si>
  <si>
    <t xml:space="preserve">Ocupados (2)</t>
  </si>
  <si>
    <t xml:space="preserve">Assalariados (3)</t>
  </si>
  <si>
    <t xml:space="preserve">Limite Máximo dos 10% Mais Pobres</t>
  </si>
  <si>
    <t xml:space="preserve">Limite Máximo dos 25% Mais Pobres</t>
  </si>
  <si>
    <t xml:space="preserve">Limite Máximo dos 50% Mais Pobres</t>
  </si>
  <si>
    <t xml:space="preserve">Limite Mínimo dos 25% Mais Ricos</t>
  </si>
  <si>
    <t xml:space="preserve">Limite Mínimo dos 10% Mais Ricos</t>
  </si>
  <si>
    <r>
      <rPr>
        <sz val="8"/>
        <color rgb="FF000000"/>
        <rFont val="Symbol"/>
        <family val="1"/>
        <charset val="2"/>
      </rPr>
      <t xml:space="preserve"> D</t>
    </r>
    <r>
      <rPr>
        <sz val="8"/>
        <color rgb="FF000000"/>
        <rFont val="Arial"/>
        <family val="2"/>
      </rPr>
      <t xml:space="preserve">% anual</t>
    </r>
  </si>
  <si>
    <t xml:space="preserve">2016/2015</t>
  </si>
  <si>
    <t xml:space="preserve">2015/2014</t>
  </si>
  <si>
    <t xml:space="preserve">2014/2013</t>
  </si>
  <si>
    <t xml:space="preserve">2013/2012</t>
  </si>
  <si>
    <t xml:space="preserve">2012/2011</t>
  </si>
  <si>
    <t xml:space="preserve">2011/2010</t>
  </si>
  <si>
    <t xml:space="preserve">2010/2009</t>
  </si>
  <si>
    <t xml:space="preserve">Fonte: Convênio IDT/Sine-CE, STDS, Fundação Seade-Dieese e MTE/FAT.</t>
  </si>
  <si>
    <t xml:space="preserve">(1) Inflator utilizado – INPC/RMF-IBGE. Valores em reais de novembro de 2015. (2) Excluem os assalariados e os empregados domésticos assalariados que não tiveram</t>
  </si>
  <si>
    <t xml:space="preserve">remuneração no mês, os trabalhadores familiares sem remuneração salarial e os trabalhadores que ganharam exclusivamente em espécie ou benefício. (3) Excluem os</t>
  </si>
  <si>
    <t xml:space="preserve">assalariados que não tiveram remuneração no mê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_)"/>
    <numFmt numFmtId="167" formatCode="General_)"/>
    <numFmt numFmtId="168" formatCode="[$-409]#,##0_);\(#,##0\)"/>
    <numFmt numFmtId="169" formatCode="#,##0"/>
    <numFmt numFmtId="170" formatCode="@"/>
    <numFmt numFmtId="171" formatCode="0.0"/>
    <numFmt numFmtId="172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3366FF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 2 2" xfId="32"/>
    <cellStyle name="Normal 2 2 2 2" xfId="33"/>
    <cellStyle name="Normal 2 2 2 2 2" xfId="34"/>
    <cellStyle name="Normal 2 2 2 2 2 2" xfId="35"/>
    <cellStyle name="Normal 2 2 2 2_Index" xfId="36"/>
    <cellStyle name="Normal 2 2 3" xfId="37"/>
    <cellStyle name="Normal 2 2_Index" xfId="38"/>
    <cellStyle name="Normal 2 3" xfId="39"/>
    <cellStyle name="Normal 2 3 2" xfId="40"/>
    <cellStyle name="Normal 2 3_Index" xfId="41"/>
    <cellStyle name="Normal 2 4" xfId="42"/>
    <cellStyle name="Normal 20" xfId="43"/>
    <cellStyle name="Normal 21" xfId="44"/>
    <cellStyle name="Normal 22" xfId="45"/>
    <cellStyle name="Normal 23" xfId="46"/>
    <cellStyle name="Normal 24" xfId="47"/>
    <cellStyle name="Normal 25" xfId="48"/>
    <cellStyle name="Normal 26" xfId="49"/>
    <cellStyle name="Normal 27" xfId="50"/>
    <cellStyle name="Normal 28" xfId="51"/>
    <cellStyle name="Normal 29" xfId="52"/>
    <cellStyle name="Normal 3" xfId="53"/>
    <cellStyle name="Normal 3 2" xfId="54"/>
    <cellStyle name="Normal 4" xfId="55"/>
    <cellStyle name="Normal 5" xfId="56"/>
    <cellStyle name="Normal 6" xfId="57"/>
    <cellStyle name="Normal 7" xfId="58"/>
    <cellStyle name="Normal 8" xfId="59"/>
    <cellStyle name="Normal 9" xfId="60"/>
    <cellStyle name="Título 1 1" xfId="61"/>
    <cellStyle name="Vírgula 2" xfId="62"/>
    <cellStyle name="Vírgula 2 2" xfId="63"/>
    <cellStyle name="Vírgula 2 3" xfId="64"/>
    <cellStyle name="Vírgula 2 4" xfId="65"/>
    <cellStyle name="Vírgula 3" xfId="66"/>
    <cellStyle name="Vírgula 4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miscareiro/C_ALMISCAREI/Meus%20documentos/Ped%20Mulher%2099/ANA/Estimativa%20da%20PE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ebu/C_ZEBU/Arquivos%20de%20Arminho/ANA/Anual%20RMPA-2000/Estimativas/Tabelas%20PED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rminho/C_ARMINHO/DATAPED/TABELAS/TAB486/RMPA48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lmiscareiro/C_Almisca/Dataped/anual%20RMPA%202000/PR&#201;VIA%202000-RMP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rminho/C_ARMINHO/DATAPED/TABELAS/TABQPRO/RmpaQP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D-3"/>
      <sheetName val="Plan1"/>
      <sheetName val="Plan2"/>
      <sheetName val="Plan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D-1"/>
      <sheetName val="Estimativas População"/>
      <sheetName val="Desemprego"/>
      <sheetName val="PED-4"/>
      <sheetName val="Nível de Ocupação - estimativa "/>
      <sheetName val="Nível de Ocupação"/>
      <sheetName val="PED-6"/>
      <sheetName val="Rendimento Médio (2)"/>
      <sheetName val="Rendimento Médio"/>
      <sheetName val="PED-9"/>
      <sheetName val="Salário Médio (2)"/>
      <sheetName val="Salário Méd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rime486"/>
      <sheetName val="Permanente"/>
      <sheetName val="TitTab"/>
      <sheetName val="Capa"/>
      <sheetName val="Índice"/>
      <sheetName val="Imprimir"/>
      <sheetName val="Amostra-Des"/>
      <sheetName val="Amostra-Ocu"/>
      <sheetName val="Amostra-Piapea"/>
      <sheetName val="Taxas-Des"/>
      <sheetName val="Taxas-Ocu"/>
      <sheetName val="Taxas-Horas"/>
      <sheetName val="Taxas-Rend"/>
      <sheetName val="Taxas-Piapea"/>
      <sheetName val="Estatísti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imativas"/>
      <sheetName val="Tab. 1"/>
      <sheetName val="R2"/>
      <sheetName val="R1"/>
      <sheetName val="Tab. 2"/>
      <sheetName val="Tab. 3"/>
      <sheetName val="R3"/>
      <sheetName val="Tab. 4"/>
      <sheetName val="R4"/>
      <sheetName val="Tab. 5"/>
      <sheetName val="R5"/>
      <sheetName val="Tab. 6"/>
      <sheetName val="R6"/>
      <sheetName val="Tab. 7"/>
      <sheetName val="R7"/>
      <sheetName val="Tab. 8"/>
      <sheetName val="Tab. 9"/>
      <sheetName val="R9"/>
      <sheetName val="Tab. 10"/>
      <sheetName val="Tab. 11"/>
      <sheetName val="R11"/>
      <sheetName val="Tab. 12"/>
      <sheetName val="R12"/>
      <sheetName val="Tab. 13"/>
      <sheetName val="R13"/>
      <sheetName val="Tabela B"/>
      <sheetName val="Amostra-Des"/>
      <sheetName val="Plan1"/>
      <sheetName val="Tabela D"/>
      <sheetName val="rend autôno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1"/>
      <sheetName val="R2"/>
      <sheetName val="R3"/>
      <sheetName val="R4"/>
      <sheetName val="R5"/>
      <sheetName val="R6"/>
      <sheetName val="R7"/>
      <sheetName val="R9"/>
      <sheetName val="R11"/>
      <sheetName val="R12"/>
      <sheetName val="R13"/>
      <sheetName val="R14"/>
      <sheetName val="R15"/>
      <sheetName val="R16"/>
      <sheetName val="R17"/>
      <sheetName val="R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3.14"/>
    <col collapsed="false" customWidth="true" hidden="false" outlineLevel="0" max="3" min="3" style="1" width="9.41"/>
    <col collapsed="false" customWidth="true" hidden="false" outlineLevel="0" max="4" min="4" style="1" width="13.14"/>
    <col collapsed="false" customWidth="true" hidden="false" outlineLevel="0" max="5" min="5" style="1" width="9.41"/>
    <col collapsed="false" customWidth="false" hidden="false" outlineLevel="0" max="6" min="6" style="1" width="9.14"/>
    <col collapsed="false" customWidth="true" hidden="false" outlineLevel="0" max="7" min="7" style="1" width="9.41"/>
    <col collapsed="false" customWidth="true" hidden="false" outlineLevel="0" max="8" min="8" style="1" width="13.14"/>
    <col collapsed="false" customWidth="true" hidden="false" outlineLevel="0" max="9" min="9" style="1" width="9.41"/>
    <col collapsed="false" customWidth="true" hidden="false" outlineLevel="0" max="10" min="10" style="1" width="13.14"/>
    <col collapsed="false" customWidth="true" hidden="false" outlineLevel="0" max="11" min="11" style="1" width="9.41"/>
    <col collapsed="false" customWidth="false" hidden="false" outlineLevel="0" max="12" min="12" style="1" width="9.14"/>
    <col collapsed="false" customWidth="true" hidden="false" outlineLevel="0" max="13" min="13" style="1" width="9.41"/>
    <col collapsed="false" customWidth="true" hidden="false" outlineLevel="0" max="14" min="14" style="1" width="13.14"/>
    <col collapsed="false" customWidth="true" hidden="false" outlineLevel="0" max="15" min="15" style="1" width="9.41"/>
    <col collapsed="false" customWidth="true" hidden="false" outlineLevel="0" max="16" min="16" style="1" width="13.14"/>
    <col collapsed="false" customWidth="true" hidden="false" outlineLevel="0" max="17" min="17" style="1" width="9.41"/>
    <col collapsed="false" customWidth="false" hidden="false" outlineLevel="0" max="257" min="18" style="1" width="9.14"/>
  </cols>
  <sheetData>
    <row r="1" customFormat="false" ht="11.25" hidden="false" customHeight="false" outlineLevel="0" collapsed="false">
      <c r="A1" s="2" t="s">
        <v>0</v>
      </c>
      <c r="B1" s="3"/>
      <c r="C1" s="3"/>
      <c r="D1" s="4"/>
      <c r="E1" s="4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1.2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1.25" hidden="false" customHeight="false" outlineLevel="0" collapsed="false">
      <c r="A4" s="6" t="s">
        <v>3</v>
      </c>
      <c r="B4" s="7"/>
      <c r="C4" s="7"/>
      <c r="D4" s="7"/>
      <c r="E4" s="7"/>
    </row>
    <row r="5" customFormat="false" ht="15" hidden="false" customHeight="true" outlineLevel="0" collapsed="false">
      <c r="A5" s="8" t="s">
        <v>4</v>
      </c>
      <c r="B5" s="8"/>
      <c r="C5" s="8"/>
      <c r="D5" s="8"/>
      <c r="E5" s="8"/>
      <c r="G5" s="8" t="s">
        <v>5</v>
      </c>
      <c r="H5" s="8"/>
      <c r="I5" s="8"/>
      <c r="J5" s="8"/>
      <c r="K5" s="8"/>
      <c r="M5" s="8" t="s">
        <v>6</v>
      </c>
      <c r="N5" s="8"/>
      <c r="O5" s="8"/>
      <c r="P5" s="8"/>
      <c r="Q5" s="8"/>
    </row>
    <row r="6" customFormat="false" ht="33.75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11" t="s">
        <v>11</v>
      </c>
      <c r="G6" s="9" t="s">
        <v>7</v>
      </c>
      <c r="H6" s="10" t="s">
        <v>8</v>
      </c>
      <c r="I6" s="10" t="s">
        <v>9</v>
      </c>
      <c r="J6" s="10" t="s">
        <v>10</v>
      </c>
      <c r="K6" s="11" t="s">
        <v>11</v>
      </c>
      <c r="M6" s="9" t="s">
        <v>7</v>
      </c>
      <c r="N6" s="10" t="s">
        <v>8</v>
      </c>
      <c r="O6" s="10" t="s">
        <v>9</v>
      </c>
      <c r="P6" s="10" t="s">
        <v>10</v>
      </c>
      <c r="Q6" s="11" t="s">
        <v>11</v>
      </c>
    </row>
    <row r="7" customFormat="false" ht="11.25" hidden="false" customHeight="false" outlineLevel="0" collapsed="false">
      <c r="A7" s="12"/>
      <c r="B7" s="13"/>
      <c r="C7" s="12"/>
      <c r="D7" s="14"/>
      <c r="E7" s="14"/>
      <c r="G7" s="12"/>
      <c r="H7" s="13"/>
      <c r="I7" s="12"/>
      <c r="J7" s="14"/>
      <c r="K7" s="14"/>
      <c r="M7" s="12"/>
      <c r="N7" s="13"/>
      <c r="O7" s="12"/>
      <c r="P7" s="14"/>
      <c r="Q7" s="14"/>
    </row>
    <row r="8" customFormat="false" ht="11.25" hidden="false" customHeight="false" outlineLevel="0" collapsed="false">
      <c r="A8" s="15" t="n">
        <v>2009</v>
      </c>
      <c r="B8" s="16" t="n">
        <v>39538</v>
      </c>
      <c r="C8" s="16" t="n">
        <v>35043</v>
      </c>
      <c r="D8" s="16" t="n">
        <v>4495</v>
      </c>
      <c r="E8" s="16" t="n">
        <v>28876</v>
      </c>
      <c r="G8" s="15" t="n">
        <v>2009</v>
      </c>
      <c r="H8" s="16" t="n">
        <v>18487</v>
      </c>
      <c r="I8" s="16" t="n">
        <v>16095</v>
      </c>
      <c r="J8" s="16" t="n">
        <v>2392</v>
      </c>
      <c r="K8" s="16" t="n">
        <v>18047</v>
      </c>
      <c r="M8" s="15" t="n">
        <v>2009</v>
      </c>
      <c r="N8" s="16" t="n">
        <v>21051</v>
      </c>
      <c r="O8" s="16" t="n">
        <v>18948</v>
      </c>
      <c r="P8" s="16" t="n">
        <v>2103</v>
      </c>
      <c r="Q8" s="16" t="n">
        <v>10829</v>
      </c>
    </row>
    <row r="9" customFormat="false" ht="11.25" hidden="false" customHeight="false" outlineLevel="0" collapsed="false">
      <c r="A9" s="15" t="n">
        <v>2010</v>
      </c>
      <c r="B9" s="16" t="n">
        <v>38328</v>
      </c>
      <c r="C9" s="16" t="n">
        <v>34709</v>
      </c>
      <c r="D9" s="16" t="n">
        <v>3619</v>
      </c>
      <c r="E9" s="16" t="n">
        <v>27230</v>
      </c>
      <c r="G9" s="15" t="n">
        <v>2010</v>
      </c>
      <c r="H9" s="16" t="n">
        <v>17844</v>
      </c>
      <c r="I9" s="16" t="n">
        <v>15887</v>
      </c>
      <c r="J9" s="16" t="n">
        <v>1957</v>
      </c>
      <c r="K9" s="16" t="n">
        <v>17181</v>
      </c>
      <c r="M9" s="15" t="n">
        <v>2010</v>
      </c>
      <c r="N9" s="16" t="n">
        <v>20484</v>
      </c>
      <c r="O9" s="16" t="n">
        <v>18822</v>
      </c>
      <c r="P9" s="16" t="n">
        <v>1662</v>
      </c>
      <c r="Q9" s="16" t="n">
        <v>10049</v>
      </c>
    </row>
    <row r="10" customFormat="false" ht="11.25" hidden="false" customHeight="false" outlineLevel="0" collapsed="false">
      <c r="A10" s="15" t="n">
        <v>2011</v>
      </c>
      <c r="B10" s="16" t="n">
        <v>37642</v>
      </c>
      <c r="C10" s="16" t="n">
        <v>34294</v>
      </c>
      <c r="D10" s="16" t="n">
        <v>3348</v>
      </c>
      <c r="E10" s="16" t="n">
        <v>26860</v>
      </c>
      <c r="G10" s="15" t="n">
        <v>2011</v>
      </c>
      <c r="H10" s="16" t="n">
        <v>17393</v>
      </c>
      <c r="I10" s="16" t="n">
        <v>15525</v>
      </c>
      <c r="J10" s="16" t="n">
        <v>1868</v>
      </c>
      <c r="K10" s="16" t="n">
        <v>17013</v>
      </c>
      <c r="M10" s="15" t="n">
        <v>2011</v>
      </c>
      <c r="N10" s="16" t="n">
        <v>20249</v>
      </c>
      <c r="O10" s="16" t="n">
        <v>18769</v>
      </c>
      <c r="P10" s="16" t="n">
        <v>1480</v>
      </c>
      <c r="Q10" s="16" t="n">
        <v>9847</v>
      </c>
    </row>
    <row r="11" customFormat="false" ht="11.25" hidden="false" customHeight="false" outlineLevel="0" collapsed="false">
      <c r="A11" s="15" t="n">
        <v>2012</v>
      </c>
      <c r="B11" s="16" t="n">
        <v>35658</v>
      </c>
      <c r="C11" s="16" t="n">
        <v>32478</v>
      </c>
      <c r="D11" s="16" t="n">
        <v>3180</v>
      </c>
      <c r="E11" s="16" t="n">
        <v>25599</v>
      </c>
      <c r="G11" s="15" t="n">
        <v>2012</v>
      </c>
      <c r="H11" s="16" t="n">
        <v>16384</v>
      </c>
      <c r="I11" s="16" t="n">
        <v>14637</v>
      </c>
      <c r="J11" s="16" t="n">
        <v>1747</v>
      </c>
      <c r="K11" s="16" t="n">
        <v>16290</v>
      </c>
      <c r="M11" s="15" t="n">
        <v>2012</v>
      </c>
      <c r="N11" s="16" t="n">
        <v>19274</v>
      </c>
      <c r="O11" s="16" t="n">
        <v>17841</v>
      </c>
      <c r="P11" s="16" t="n">
        <v>1433</v>
      </c>
      <c r="Q11" s="16" t="n">
        <v>9309</v>
      </c>
    </row>
    <row r="12" customFormat="false" ht="11.25" hidden="false" customHeight="false" outlineLevel="0" collapsed="false">
      <c r="A12" s="15" t="n">
        <v>2013</v>
      </c>
      <c r="B12" s="16" t="n">
        <v>33038</v>
      </c>
      <c r="C12" s="16" t="n">
        <v>30401</v>
      </c>
      <c r="D12" s="16" t="n">
        <v>2637</v>
      </c>
      <c r="E12" s="16" t="n">
        <v>25039</v>
      </c>
      <c r="G12" s="15" t="n">
        <v>2013</v>
      </c>
      <c r="H12" s="16" t="n">
        <v>14972</v>
      </c>
      <c r="I12" s="16" t="n">
        <v>13532</v>
      </c>
      <c r="J12" s="16" t="n">
        <v>1440</v>
      </c>
      <c r="K12" s="16" t="n">
        <v>15879</v>
      </c>
      <c r="M12" s="15" t="n">
        <v>2013</v>
      </c>
      <c r="N12" s="16" t="n">
        <v>18066</v>
      </c>
      <c r="O12" s="16" t="n">
        <v>16869</v>
      </c>
      <c r="P12" s="16" t="n">
        <v>1197</v>
      </c>
      <c r="Q12" s="16" t="n">
        <v>9160</v>
      </c>
    </row>
    <row r="13" customFormat="false" ht="11.25" hidden="false" customHeight="false" outlineLevel="0" collapsed="false">
      <c r="A13" s="17"/>
      <c r="B13" s="18"/>
      <c r="C13" s="18"/>
      <c r="D13" s="18"/>
      <c r="E13" s="18"/>
      <c r="G13" s="19"/>
      <c r="H13" s="19"/>
      <c r="I13" s="19"/>
      <c r="J13" s="19"/>
      <c r="K13" s="19"/>
      <c r="M13" s="19"/>
      <c r="N13" s="19"/>
      <c r="O13" s="19"/>
      <c r="P13" s="19"/>
      <c r="Q13" s="19"/>
    </row>
    <row r="14" customFormat="false" ht="11.25" hidden="false" customHeight="false" outlineLevel="0" collapsed="false">
      <c r="A14" s="20"/>
      <c r="B14" s="21"/>
      <c r="C14" s="22"/>
      <c r="D14" s="22"/>
      <c r="E14" s="22"/>
    </row>
    <row r="15" customFormat="false" ht="11.25" hidden="false" customHeight="false" outlineLevel="0" collapsed="false">
      <c r="A15" s="20"/>
      <c r="B15" s="21"/>
      <c r="C15" s="22"/>
      <c r="D15" s="22"/>
      <c r="E15" s="22"/>
    </row>
    <row r="17" customFormat="false" ht="11.25" hidden="false" customHeight="false" outlineLevel="0" collapsed="false">
      <c r="A17" s="8" t="s">
        <v>12</v>
      </c>
      <c r="B17" s="8"/>
      <c r="C17" s="8"/>
      <c r="D17" s="8"/>
      <c r="E17" s="8"/>
      <c r="G17" s="8" t="s">
        <v>13</v>
      </c>
      <c r="H17" s="8"/>
      <c r="I17" s="8"/>
      <c r="J17" s="8"/>
      <c r="K17" s="8"/>
      <c r="M17" s="8" t="s">
        <v>14</v>
      </c>
      <c r="N17" s="8"/>
      <c r="O17" s="8"/>
      <c r="P17" s="8"/>
      <c r="Q17" s="8"/>
    </row>
    <row r="18" customFormat="false" ht="33.75" hidden="false" customHeight="false" outlineLevel="0" collapsed="false">
      <c r="A18" s="9" t="s">
        <v>7</v>
      </c>
      <c r="B18" s="10" t="s">
        <v>8</v>
      </c>
      <c r="C18" s="10" t="s">
        <v>9</v>
      </c>
      <c r="D18" s="10" t="s">
        <v>10</v>
      </c>
      <c r="E18" s="11" t="s">
        <v>11</v>
      </c>
      <c r="G18" s="9" t="s">
        <v>7</v>
      </c>
      <c r="H18" s="10" t="s">
        <v>8</v>
      </c>
      <c r="I18" s="10" t="s">
        <v>9</v>
      </c>
      <c r="J18" s="10" t="s">
        <v>10</v>
      </c>
      <c r="K18" s="11" t="s">
        <v>11</v>
      </c>
      <c r="M18" s="9" t="s">
        <v>7</v>
      </c>
      <c r="N18" s="10" t="s">
        <v>8</v>
      </c>
      <c r="O18" s="10" t="s">
        <v>9</v>
      </c>
      <c r="P18" s="10" t="s">
        <v>10</v>
      </c>
      <c r="Q18" s="11" t="s">
        <v>11</v>
      </c>
    </row>
    <row r="19" customFormat="false" ht="11.25" hidden="false" customHeight="false" outlineLevel="0" collapsed="false">
      <c r="A19" s="12"/>
      <c r="B19" s="13"/>
      <c r="C19" s="12"/>
      <c r="D19" s="14"/>
      <c r="E19" s="14"/>
      <c r="G19" s="12"/>
      <c r="H19" s="13"/>
      <c r="I19" s="12"/>
      <c r="J19" s="14"/>
      <c r="K19" s="14"/>
      <c r="M19" s="12"/>
      <c r="N19" s="13"/>
      <c r="O19" s="12"/>
      <c r="P19" s="14"/>
      <c r="Q19" s="14"/>
    </row>
    <row r="20" customFormat="false" ht="11.25" hidden="false" customHeight="false" outlineLevel="0" collapsed="false">
      <c r="A20" s="15" t="n">
        <v>2009</v>
      </c>
      <c r="B20" s="16" t="n">
        <v>1706</v>
      </c>
      <c r="C20" s="16" t="n">
        <v>1512</v>
      </c>
      <c r="D20" s="16" t="n">
        <v>194</v>
      </c>
      <c r="E20" s="16" t="n">
        <v>1245</v>
      </c>
      <c r="G20" s="15" t="n">
        <v>2009</v>
      </c>
      <c r="H20" s="23" t="n">
        <v>798</v>
      </c>
      <c r="I20" s="23" t="n">
        <v>694</v>
      </c>
      <c r="J20" s="23" t="n">
        <v>103</v>
      </c>
      <c r="K20" s="23" t="n">
        <v>778</v>
      </c>
      <c r="M20" s="15" t="n">
        <v>2009</v>
      </c>
      <c r="N20" s="23" t="n">
        <v>908</v>
      </c>
      <c r="O20" s="23" t="n">
        <v>818</v>
      </c>
      <c r="P20" s="23" t="n">
        <v>91</v>
      </c>
      <c r="Q20" s="23" t="n">
        <v>467</v>
      </c>
    </row>
    <row r="21" customFormat="false" ht="11.25" hidden="false" customHeight="false" outlineLevel="0" collapsed="false">
      <c r="A21" s="15" t="n">
        <v>2010</v>
      </c>
      <c r="B21" s="16" t="n">
        <v>1760</v>
      </c>
      <c r="C21" s="16" t="n">
        <v>1595</v>
      </c>
      <c r="D21" s="16" t="n">
        <v>165</v>
      </c>
      <c r="E21" s="16" t="n">
        <v>1248</v>
      </c>
      <c r="G21" s="15" t="n">
        <v>2010</v>
      </c>
      <c r="H21" s="23" t="n">
        <v>819</v>
      </c>
      <c r="I21" s="23" t="n">
        <v>730</v>
      </c>
      <c r="J21" s="23" t="n">
        <v>89</v>
      </c>
      <c r="K21" s="23" t="n">
        <v>787</v>
      </c>
      <c r="M21" s="15" t="n">
        <v>2010</v>
      </c>
      <c r="N21" s="23" t="n">
        <v>941</v>
      </c>
      <c r="O21" s="23" t="n">
        <v>865</v>
      </c>
      <c r="P21" s="23" t="n">
        <v>76</v>
      </c>
      <c r="Q21" s="23" t="n">
        <v>461</v>
      </c>
    </row>
    <row r="22" customFormat="false" ht="11.25" hidden="false" customHeight="false" outlineLevel="0" collapsed="false">
      <c r="A22" s="15" t="n">
        <v>2011</v>
      </c>
      <c r="B22" s="16" t="n">
        <v>1791</v>
      </c>
      <c r="C22" s="16" t="n">
        <v>1632</v>
      </c>
      <c r="D22" s="16" t="n">
        <v>159</v>
      </c>
      <c r="E22" s="16" t="n">
        <v>1275</v>
      </c>
      <c r="G22" s="15" t="n">
        <v>2011</v>
      </c>
      <c r="H22" s="23" t="n">
        <v>828</v>
      </c>
      <c r="I22" s="23" t="n">
        <v>739</v>
      </c>
      <c r="J22" s="23" t="n">
        <v>89</v>
      </c>
      <c r="K22" s="23" t="n">
        <v>808</v>
      </c>
      <c r="M22" s="24" t="n">
        <v>2011</v>
      </c>
      <c r="N22" s="23" t="n">
        <v>963</v>
      </c>
      <c r="O22" s="23" t="n">
        <v>893</v>
      </c>
      <c r="P22" s="23" t="n">
        <v>70</v>
      </c>
      <c r="Q22" s="23" t="n">
        <v>467</v>
      </c>
    </row>
    <row r="23" customFormat="false" ht="11.25" hidden="false" customHeight="false" outlineLevel="0" collapsed="false">
      <c r="A23" s="15" t="n">
        <v>2012</v>
      </c>
      <c r="B23" s="16" t="n">
        <v>1819</v>
      </c>
      <c r="C23" s="16" t="n">
        <v>1657</v>
      </c>
      <c r="D23" s="16" t="n">
        <v>162</v>
      </c>
      <c r="E23" s="16" t="n">
        <v>1307</v>
      </c>
      <c r="G23" s="15" t="n">
        <v>2012</v>
      </c>
      <c r="H23" s="23" t="n">
        <v>836</v>
      </c>
      <c r="I23" s="23" t="n">
        <v>747</v>
      </c>
      <c r="J23" s="23" t="n">
        <v>89</v>
      </c>
      <c r="K23" s="23" t="n">
        <v>832</v>
      </c>
      <c r="M23" s="24" t="n">
        <v>2012</v>
      </c>
      <c r="N23" s="23" t="n">
        <v>983</v>
      </c>
      <c r="O23" s="23" t="n">
        <v>910</v>
      </c>
      <c r="P23" s="23" t="n">
        <v>73</v>
      </c>
      <c r="Q23" s="23" t="n">
        <v>475</v>
      </c>
    </row>
    <row r="24" customFormat="false" ht="11.25" hidden="false" customHeight="false" outlineLevel="0" collapsed="false">
      <c r="A24" s="15" t="n">
        <v>2013</v>
      </c>
      <c r="B24" s="16" t="n">
        <v>1813</v>
      </c>
      <c r="C24" s="16" t="n">
        <v>1668</v>
      </c>
      <c r="D24" s="16" t="n">
        <v>145</v>
      </c>
      <c r="E24" s="16" t="n">
        <v>1373</v>
      </c>
      <c r="G24" s="15" t="n">
        <v>2013</v>
      </c>
      <c r="H24" s="23" t="n">
        <v>822</v>
      </c>
      <c r="I24" s="23" t="n">
        <v>742</v>
      </c>
      <c r="J24" s="23" t="n">
        <v>79</v>
      </c>
      <c r="K24" s="23" t="n">
        <v>871</v>
      </c>
      <c r="M24" s="24" t="n">
        <v>2013</v>
      </c>
      <c r="N24" s="23" t="n">
        <v>991</v>
      </c>
      <c r="O24" s="23" t="n">
        <v>926</v>
      </c>
      <c r="P24" s="23" t="n">
        <v>66</v>
      </c>
      <c r="Q24" s="23" t="n">
        <v>502</v>
      </c>
    </row>
    <row r="25" customFormat="false" ht="11.25" hidden="false" customHeight="false" outlineLevel="0" collapsed="false">
      <c r="A25" s="19"/>
      <c r="B25" s="25" t="n">
        <v>1706</v>
      </c>
      <c r="C25" s="25" t="n">
        <v>1512</v>
      </c>
      <c r="D25" s="25" t="n">
        <v>194</v>
      </c>
      <c r="E25" s="25" t="n">
        <v>1245</v>
      </c>
      <c r="G25" s="19"/>
      <c r="H25" s="25" t="n">
        <v>797</v>
      </c>
      <c r="I25" s="19"/>
      <c r="J25" s="19"/>
      <c r="K25" s="19"/>
      <c r="M25" s="19"/>
      <c r="N25" s="25" t="n">
        <v>909</v>
      </c>
      <c r="O25" s="19"/>
      <c r="P25" s="19"/>
      <c r="Q25" s="19"/>
    </row>
    <row r="26" customFormat="false" ht="11.25" hidden="false" customHeight="false" outlineLevel="0" collapsed="false">
      <c r="B26" s="26" t="n">
        <v>1760</v>
      </c>
      <c r="C26" s="26" t="n">
        <v>1595</v>
      </c>
      <c r="D26" s="26" t="n">
        <v>165</v>
      </c>
      <c r="E26" s="26" t="n">
        <v>1248</v>
      </c>
      <c r="F26" s="27"/>
      <c r="G26" s="27"/>
      <c r="H26" s="26" t="n">
        <v>819</v>
      </c>
      <c r="I26" s="27"/>
      <c r="J26" s="27"/>
      <c r="K26" s="27"/>
      <c r="L26" s="27"/>
      <c r="M26" s="27"/>
      <c r="N26" s="26" t="n">
        <v>941</v>
      </c>
    </row>
    <row r="27" customFormat="false" ht="11.25" hidden="false" customHeight="false" outlineLevel="0" collapsed="false">
      <c r="B27" s="26" t="n">
        <v>1791</v>
      </c>
      <c r="C27" s="26" t="n">
        <v>1632</v>
      </c>
      <c r="D27" s="26" t="n">
        <v>159</v>
      </c>
      <c r="E27" s="26" t="n">
        <v>1275</v>
      </c>
      <c r="F27" s="27"/>
      <c r="G27" s="27"/>
      <c r="H27" s="26" t="n">
        <v>828</v>
      </c>
      <c r="I27" s="27"/>
      <c r="J27" s="27"/>
      <c r="K27" s="27"/>
      <c r="L27" s="27"/>
      <c r="M27" s="27"/>
      <c r="N27" s="26" t="n">
        <v>963</v>
      </c>
    </row>
    <row r="28" customFormat="false" ht="11.25" hidden="false" customHeight="false" outlineLevel="0" collapsed="false">
      <c r="B28" s="26" t="n">
        <v>1819</v>
      </c>
      <c r="C28" s="26" t="n">
        <v>1657</v>
      </c>
      <c r="D28" s="26" t="n">
        <v>162</v>
      </c>
      <c r="E28" s="26" t="n">
        <v>1307</v>
      </c>
      <c r="F28" s="27"/>
      <c r="G28" s="27"/>
      <c r="H28" s="26" t="n">
        <v>836</v>
      </c>
      <c r="I28" s="27"/>
      <c r="J28" s="27"/>
      <c r="K28" s="27"/>
      <c r="L28" s="27"/>
      <c r="M28" s="27"/>
      <c r="N28" s="26" t="n">
        <v>983</v>
      </c>
    </row>
    <row r="29" customFormat="false" ht="11.25" hidden="false" customHeight="false" outlineLevel="0" collapsed="false">
      <c r="B29" s="26" t="n">
        <v>1813</v>
      </c>
      <c r="C29" s="26" t="n">
        <v>1668</v>
      </c>
      <c r="D29" s="26" t="n">
        <v>145</v>
      </c>
      <c r="E29" s="26" t="n">
        <v>1373</v>
      </c>
      <c r="F29" s="27"/>
      <c r="G29" s="27"/>
      <c r="H29" s="26" t="n">
        <v>821</v>
      </c>
      <c r="I29" s="27"/>
      <c r="J29" s="27"/>
      <c r="K29" s="27"/>
      <c r="L29" s="27"/>
      <c r="M29" s="27"/>
      <c r="N29" s="26" t="n">
        <v>992</v>
      </c>
    </row>
    <row r="30" customFormat="false" ht="11.25" hidden="false" customHeight="false" outlineLevel="0" collapsed="false">
      <c r="B30" s="28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1.2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1.2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</sheetData>
  <mergeCells count="6">
    <mergeCell ref="A5:E5"/>
    <mergeCell ref="G5:K5"/>
    <mergeCell ref="M5:Q5"/>
    <mergeCell ref="A17:E17"/>
    <mergeCell ref="G17:K17"/>
    <mergeCell ref="M17:Q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15.56"/>
    <col collapsed="false" customWidth="true" hidden="false" outlineLevel="0" max="4" min="2" style="29" width="10.13"/>
    <col collapsed="false" customWidth="true" hidden="false" outlineLevel="0" max="6" min="5" style="29" width="10.71"/>
    <col collapsed="false" customWidth="true" hidden="false" outlineLevel="0" max="7" min="7" style="29" width="1.28"/>
    <col collapsed="false" customWidth="true" hidden="false" outlineLevel="0" max="10" min="8" style="29" width="10.41"/>
    <col collapsed="false" customWidth="true" hidden="false" outlineLevel="0" max="11" min="11" style="29" width="10.71"/>
    <col collapsed="false" customWidth="true" hidden="false" outlineLevel="0" max="12" min="12" style="29" width="10.13"/>
    <col collapsed="false" customWidth="false" hidden="false" outlineLevel="0" max="257" min="13" style="29" width="9.14"/>
  </cols>
  <sheetData>
    <row r="1" customFormat="false" ht="11.25" hidden="false" customHeight="false" outlineLevel="0" collapsed="false">
      <c r="A1" s="29" t="s">
        <v>1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1.25" hidden="false" customHeight="false" outlineLevel="0" collapsed="false">
      <c r="A2" s="29" t="s">
        <v>16</v>
      </c>
      <c r="B2" s="30"/>
      <c r="C2" s="30"/>
      <c r="D2" s="30"/>
      <c r="E2" s="30"/>
      <c r="F2" s="30"/>
      <c r="G2" s="30"/>
      <c r="H2" s="30"/>
      <c r="I2" s="30"/>
      <c r="J2" s="31"/>
      <c r="K2" s="31"/>
      <c r="L2" s="30"/>
    </row>
    <row r="3" customFormat="false" ht="11.25" hidden="false" customHeight="false" outlineLevel="0" collapsed="false">
      <c r="A3" s="5" t="s">
        <v>2</v>
      </c>
      <c r="C3" s="30"/>
      <c r="D3" s="30"/>
      <c r="E3" s="30"/>
      <c r="F3" s="30"/>
      <c r="G3" s="30"/>
      <c r="H3" s="30"/>
      <c r="I3" s="30"/>
      <c r="J3" s="31"/>
      <c r="K3" s="31"/>
      <c r="L3" s="30"/>
    </row>
    <row r="4" customFormat="false" ht="11.25" hidden="false" customHeight="false" outlineLevel="0" collapsed="false">
      <c r="A4" s="6" t="s">
        <v>17</v>
      </c>
      <c r="B4" s="30"/>
      <c r="C4" s="30"/>
      <c r="D4" s="30"/>
      <c r="E4" s="30"/>
      <c r="F4" s="32"/>
      <c r="G4" s="32"/>
      <c r="H4" s="32"/>
      <c r="I4" s="30"/>
      <c r="J4" s="31"/>
      <c r="K4" s="31"/>
      <c r="L4" s="30"/>
    </row>
    <row r="5" customFormat="false" ht="11.25" hidden="false" customHeight="false" outlineLevel="0" collapsed="false">
      <c r="A5" s="33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</row>
    <row r="6" customFormat="false" ht="11.25" hidden="false" customHeight="true" outlineLevel="0" collapsed="false">
      <c r="A6" s="34" t="s">
        <v>18</v>
      </c>
      <c r="B6" s="35" t="s">
        <v>19</v>
      </c>
      <c r="C6" s="35"/>
      <c r="D6" s="35"/>
      <c r="E6" s="35"/>
      <c r="F6" s="35"/>
      <c r="G6" s="35"/>
      <c r="H6" s="35"/>
      <c r="I6" s="35"/>
      <c r="J6" s="35"/>
      <c r="K6" s="35"/>
      <c r="L6" s="35"/>
    </row>
    <row r="7" customFormat="false" ht="11.25" hidden="false" customHeight="false" outlineLevel="0" collapsed="false">
      <c r="A7" s="34"/>
      <c r="B7" s="35" t="s">
        <v>20</v>
      </c>
      <c r="C7" s="35"/>
      <c r="D7" s="35"/>
      <c r="E7" s="35"/>
      <c r="F7" s="35"/>
      <c r="G7" s="36"/>
      <c r="H7" s="35" t="s">
        <v>21</v>
      </c>
      <c r="I7" s="35"/>
      <c r="J7" s="35"/>
      <c r="K7" s="35"/>
      <c r="L7" s="35"/>
    </row>
    <row r="8" customFormat="false" ht="12.75" hidden="false" customHeight="true" outlineLevel="0" collapsed="false">
      <c r="A8" s="34"/>
      <c r="B8" s="37" t="s">
        <v>22</v>
      </c>
      <c r="C8" s="37" t="s">
        <v>23</v>
      </c>
      <c r="D8" s="38" t="s">
        <v>24</v>
      </c>
      <c r="E8" s="37" t="s">
        <v>25</v>
      </c>
      <c r="F8" s="37" t="s">
        <v>26</v>
      </c>
      <c r="G8" s="39"/>
      <c r="H8" s="37" t="s">
        <v>22</v>
      </c>
      <c r="I8" s="37" t="s">
        <v>23</v>
      </c>
      <c r="J8" s="38" t="s">
        <v>24</v>
      </c>
      <c r="K8" s="37" t="s">
        <v>25</v>
      </c>
      <c r="L8" s="37" t="s">
        <v>26</v>
      </c>
    </row>
    <row r="9" customFormat="false" ht="11.25" hidden="false" customHeight="false" outlineLevel="0" collapsed="false">
      <c r="A9" s="34"/>
      <c r="B9" s="37"/>
      <c r="C9" s="37"/>
      <c r="D9" s="38"/>
      <c r="E9" s="37"/>
      <c r="F9" s="37"/>
      <c r="G9" s="39"/>
      <c r="H9" s="37"/>
      <c r="I9" s="37"/>
      <c r="J9" s="38"/>
      <c r="K9" s="37"/>
      <c r="L9" s="37"/>
    </row>
    <row r="10" customFormat="false" ht="11.25" hidden="false" customHeight="false" outlineLevel="0" collapsed="false">
      <c r="A10" s="34"/>
      <c r="B10" s="37"/>
      <c r="C10" s="37"/>
      <c r="D10" s="38"/>
      <c r="E10" s="37"/>
      <c r="F10" s="37"/>
      <c r="G10" s="40"/>
      <c r="H10" s="37"/>
      <c r="I10" s="37"/>
      <c r="J10" s="38"/>
      <c r="K10" s="37"/>
      <c r="L10" s="37"/>
    </row>
    <row r="11" customFormat="false" ht="11.25" hidden="false" customHeight="false" outlineLevel="0" collapsed="false">
      <c r="A11" s="33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</row>
    <row r="12" customFormat="false" ht="11.25" hidden="false" customHeight="true" outlineLevel="0" collapsed="false">
      <c r="A12" s="41" t="n">
        <v>2009</v>
      </c>
      <c r="B12" s="42" t="n">
        <v>168</v>
      </c>
      <c r="C12" s="42" t="n">
        <v>415</v>
      </c>
      <c r="D12" s="42" t="n">
        <v>784</v>
      </c>
      <c r="E12" s="42" t="n">
        <v>1024</v>
      </c>
      <c r="F12" s="42" t="n">
        <v>2048</v>
      </c>
      <c r="G12" s="42"/>
      <c r="H12" s="42" t="n">
        <v>588</v>
      </c>
      <c r="I12" s="42" t="n">
        <v>778</v>
      </c>
      <c r="J12" s="42" t="n">
        <v>840</v>
      </c>
      <c r="K12" s="42" t="n">
        <v>1337</v>
      </c>
      <c r="L12" s="42" t="n">
        <v>2595</v>
      </c>
    </row>
    <row r="13" customFormat="false" ht="11.25" hidden="false" customHeight="true" outlineLevel="0" collapsed="false">
      <c r="A13" s="41" t="n">
        <v>2010</v>
      </c>
      <c r="B13" s="42" t="n">
        <v>164</v>
      </c>
      <c r="C13" s="42" t="n">
        <v>483</v>
      </c>
      <c r="D13" s="42" t="n">
        <v>822</v>
      </c>
      <c r="E13" s="42" t="n">
        <v>1095</v>
      </c>
      <c r="F13" s="42" t="n">
        <v>2043</v>
      </c>
      <c r="G13" s="42"/>
      <c r="H13" s="42" t="n">
        <v>645</v>
      </c>
      <c r="I13" s="42" t="n">
        <v>821</v>
      </c>
      <c r="J13" s="42" t="n">
        <v>873</v>
      </c>
      <c r="K13" s="42" t="n">
        <v>1291</v>
      </c>
      <c r="L13" s="42" t="n">
        <v>2548</v>
      </c>
    </row>
    <row r="14" customFormat="false" ht="11.25" hidden="false" customHeight="true" outlineLevel="0" collapsed="false">
      <c r="A14" s="41" t="n">
        <v>2011</v>
      </c>
      <c r="B14" s="42" t="n">
        <v>223</v>
      </c>
      <c r="C14" s="42" t="n">
        <v>465</v>
      </c>
      <c r="D14" s="42" t="n">
        <v>818</v>
      </c>
      <c r="E14" s="42" t="n">
        <v>1130</v>
      </c>
      <c r="F14" s="42" t="n">
        <v>2230</v>
      </c>
      <c r="G14" s="42"/>
      <c r="H14" s="42" t="n">
        <v>621</v>
      </c>
      <c r="I14" s="42" t="n">
        <v>811</v>
      </c>
      <c r="J14" s="42" t="n">
        <v>885</v>
      </c>
      <c r="K14" s="42" t="n">
        <v>1338</v>
      </c>
      <c r="L14" s="42" t="n">
        <v>2562</v>
      </c>
    </row>
    <row r="15" customFormat="false" ht="11.25" hidden="false" customHeight="true" outlineLevel="0" collapsed="false">
      <c r="A15" s="41" t="n">
        <v>2012</v>
      </c>
      <c r="B15" s="42" t="n">
        <v>278</v>
      </c>
      <c r="C15" s="42" t="n">
        <v>575</v>
      </c>
      <c r="D15" s="42" t="n">
        <v>891</v>
      </c>
      <c r="E15" s="42" t="n">
        <v>1165</v>
      </c>
      <c r="F15" s="42" t="n">
        <v>2184</v>
      </c>
      <c r="G15" s="42"/>
      <c r="H15" s="42" t="n">
        <v>728</v>
      </c>
      <c r="I15" s="42" t="n">
        <v>879</v>
      </c>
      <c r="J15" s="42" t="n">
        <v>928</v>
      </c>
      <c r="K15" s="42" t="n">
        <v>1379</v>
      </c>
      <c r="L15" s="42" t="n">
        <v>2694</v>
      </c>
    </row>
    <row r="16" customFormat="false" ht="11.25" hidden="false" customHeight="true" outlineLevel="0" collapsed="false">
      <c r="A16" s="15" t="n">
        <v>2013</v>
      </c>
      <c r="B16" s="42" t="n">
        <v>262</v>
      </c>
      <c r="C16" s="42" t="n">
        <v>653</v>
      </c>
      <c r="D16" s="42" t="n">
        <v>890</v>
      </c>
      <c r="E16" s="42" t="n">
        <v>1176</v>
      </c>
      <c r="F16" s="42" t="n">
        <v>2100</v>
      </c>
      <c r="G16" s="42"/>
      <c r="H16" s="42" t="n">
        <v>785</v>
      </c>
      <c r="I16" s="42" t="n">
        <v>886</v>
      </c>
      <c r="J16" s="42" t="n">
        <v>919</v>
      </c>
      <c r="K16" s="42" t="n">
        <v>1308</v>
      </c>
      <c r="L16" s="42" t="n">
        <v>2547</v>
      </c>
    </row>
    <row r="17" customFormat="false" ht="11.25" hidden="false" customHeight="true" outlineLevel="0" collapsed="false">
      <c r="A17" s="15" t="n">
        <v>2014</v>
      </c>
      <c r="B17" s="42" t="n">
        <v>365</v>
      </c>
      <c r="C17" s="42" t="n">
        <v>745</v>
      </c>
      <c r="D17" s="42" t="n">
        <v>915</v>
      </c>
      <c r="E17" s="42" t="n">
        <v>1228</v>
      </c>
      <c r="F17" s="42" t="n">
        <v>2165</v>
      </c>
      <c r="G17" s="42"/>
      <c r="H17" s="42" t="n">
        <v>859</v>
      </c>
      <c r="I17" s="42" t="n">
        <v>888</v>
      </c>
      <c r="J17" s="42" t="n">
        <v>980</v>
      </c>
      <c r="K17" s="42" t="n">
        <v>1353</v>
      </c>
      <c r="L17" s="42" t="n">
        <v>2435</v>
      </c>
    </row>
    <row r="18" customFormat="false" ht="11.25" hidden="false" customHeight="true" outlineLevel="0" collapsed="false">
      <c r="A18" s="43" t="n">
        <v>2015</v>
      </c>
      <c r="B18" s="42" t="n">
        <v>339</v>
      </c>
      <c r="C18" s="42" t="n">
        <v>778</v>
      </c>
      <c r="D18" s="42" t="n">
        <v>916</v>
      </c>
      <c r="E18" s="42" t="n">
        <v>1179</v>
      </c>
      <c r="F18" s="42" t="n">
        <v>2035</v>
      </c>
      <c r="G18" s="42"/>
      <c r="H18" s="42" t="n">
        <v>863</v>
      </c>
      <c r="I18" s="42" t="n">
        <v>891</v>
      </c>
      <c r="J18" s="42" t="n">
        <v>953</v>
      </c>
      <c r="K18" s="42" t="n">
        <v>1343</v>
      </c>
      <c r="L18" s="42" t="n">
        <v>2252</v>
      </c>
    </row>
    <row r="19" customFormat="false" ht="11.25" hidden="false" customHeight="true" outlineLevel="0" collapsed="false">
      <c r="A19" s="43" t="n">
        <v>2016</v>
      </c>
      <c r="B19" s="42" t="n">
        <v>307</v>
      </c>
      <c r="C19" s="42" t="n">
        <v>708</v>
      </c>
      <c r="D19" s="42" t="n">
        <v>913</v>
      </c>
      <c r="E19" s="42" t="n">
        <v>1207</v>
      </c>
      <c r="F19" s="42" t="n">
        <v>2004</v>
      </c>
      <c r="G19" s="42"/>
      <c r="H19" s="42" t="n">
        <v>851</v>
      </c>
      <c r="I19" s="42" t="n">
        <v>895</v>
      </c>
      <c r="J19" s="42" t="n">
        <v>952</v>
      </c>
      <c r="K19" s="42" t="n">
        <v>1320</v>
      </c>
      <c r="L19" s="42" t="n">
        <v>2127</v>
      </c>
    </row>
    <row r="20" customFormat="false" ht="11.25" hidden="false" customHeight="true" outlineLevel="0" collapsed="false">
      <c r="A20" s="44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</row>
    <row r="21" customFormat="false" ht="11.25" hidden="false" customHeight="true" outlineLevel="0" collapsed="false">
      <c r="A21" s="45" t="s">
        <v>27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</row>
    <row r="22" customFormat="false" ht="11.25" hidden="false" customHeight="true" outlineLevel="0" collapsed="false">
      <c r="A22" s="24" t="s">
        <v>28</v>
      </c>
      <c r="B22" s="46" t="n">
        <v>-9.4</v>
      </c>
      <c r="C22" s="46" t="n">
        <v>-9</v>
      </c>
      <c r="D22" s="46" t="n">
        <v>-0.3</v>
      </c>
      <c r="E22" s="46" t="n">
        <v>2.4</v>
      </c>
      <c r="F22" s="46" t="n">
        <v>-1.5</v>
      </c>
      <c r="G22" s="46" t="e">
        <f aca="false"/>
        <v>#DIV/0!</v>
      </c>
      <c r="H22" s="46" t="n">
        <v>-1.4</v>
      </c>
      <c r="I22" s="46" t="n">
        <v>0.4</v>
      </c>
      <c r="J22" s="46" t="n">
        <v>-0.1</v>
      </c>
      <c r="K22" s="46" t="n">
        <v>-1.7</v>
      </c>
      <c r="L22" s="46" t="n">
        <v>-5.6</v>
      </c>
    </row>
    <row r="23" customFormat="false" ht="11.25" hidden="false" customHeight="true" outlineLevel="0" collapsed="false">
      <c r="A23" s="24" t="s">
        <v>29</v>
      </c>
      <c r="B23" s="46" t="n">
        <v>-7.1</v>
      </c>
      <c r="C23" s="46" t="n">
        <v>4.4</v>
      </c>
      <c r="D23" s="46" t="n">
        <v>0.1</v>
      </c>
      <c r="E23" s="46" t="n">
        <v>-4</v>
      </c>
      <c r="F23" s="46" t="n">
        <v>-6</v>
      </c>
      <c r="G23" s="46" t="e">
        <f aca="false"/>
        <v>#DIV/0!</v>
      </c>
      <c r="H23" s="46" t="n">
        <v>0.5</v>
      </c>
      <c r="I23" s="46" t="n">
        <v>0.3</v>
      </c>
      <c r="J23" s="46" t="n">
        <v>-2.8</v>
      </c>
      <c r="K23" s="46" t="n">
        <v>-0.7</v>
      </c>
      <c r="L23" s="46" t="n">
        <v>-7.5</v>
      </c>
    </row>
    <row r="24" customFormat="false" ht="11.25" hidden="false" customHeight="true" outlineLevel="0" collapsed="false">
      <c r="A24" s="24" t="s">
        <v>30</v>
      </c>
      <c r="B24" s="46" t="n">
        <v>39.3</v>
      </c>
      <c r="C24" s="46" t="n">
        <v>14.1</v>
      </c>
      <c r="D24" s="46" t="n">
        <v>2.8</v>
      </c>
      <c r="E24" s="46" t="n">
        <v>4.4</v>
      </c>
      <c r="F24" s="46" t="n">
        <v>3.1</v>
      </c>
      <c r="G24" s="46" t="e">
        <f aca="false"/>
        <v>#DIV/0!</v>
      </c>
      <c r="H24" s="46" t="n">
        <v>9.4</v>
      </c>
      <c r="I24" s="46" t="n">
        <v>0.2</v>
      </c>
      <c r="J24" s="46" t="n">
        <v>6.6</v>
      </c>
      <c r="K24" s="46" t="n">
        <v>3.4</v>
      </c>
      <c r="L24" s="46" t="n">
        <v>-4.4</v>
      </c>
    </row>
    <row r="25" customFormat="false" ht="11.25" hidden="false" customHeight="true" outlineLevel="0" collapsed="false">
      <c r="A25" s="47" t="s">
        <v>31</v>
      </c>
      <c r="B25" s="46" t="n">
        <v>-5.8</v>
      </c>
      <c r="C25" s="46" t="n">
        <v>13.6</v>
      </c>
      <c r="D25" s="46" t="n">
        <v>-0.1</v>
      </c>
      <c r="E25" s="46" t="n">
        <v>0.9</v>
      </c>
      <c r="F25" s="46" t="n">
        <v>-3.8</v>
      </c>
      <c r="G25" s="42" t="e">
        <f aca="false"/>
        <v>#DIV/0!</v>
      </c>
      <c r="H25" s="46" t="n">
        <v>7.8</v>
      </c>
      <c r="I25" s="46" t="n">
        <v>0.8</v>
      </c>
      <c r="J25" s="46" t="n">
        <v>-1</v>
      </c>
      <c r="K25" s="46" t="n">
        <v>-5.1</v>
      </c>
      <c r="L25" s="46" t="n">
        <v>-5.5</v>
      </c>
    </row>
    <row r="26" customFormat="false" ht="11.25" hidden="false" customHeight="true" outlineLevel="0" collapsed="false">
      <c r="A26" s="47" t="s">
        <v>32</v>
      </c>
      <c r="B26" s="46" t="n">
        <v>24.7</v>
      </c>
      <c r="C26" s="46" t="n">
        <v>23.7</v>
      </c>
      <c r="D26" s="46" t="n">
        <v>8.9</v>
      </c>
      <c r="E26" s="46" t="n">
        <v>3.1</v>
      </c>
      <c r="F26" s="46" t="n">
        <v>-2.1</v>
      </c>
      <c r="G26" s="48" t="e">
        <f aca="false"/>
        <v>#DIV/0!</v>
      </c>
      <c r="H26" s="46" t="n">
        <v>17.2</v>
      </c>
      <c r="I26" s="46" t="n">
        <v>8.4</v>
      </c>
      <c r="J26" s="46" t="n">
        <v>4.9</v>
      </c>
      <c r="K26" s="46" t="n">
        <v>3.1</v>
      </c>
      <c r="L26" s="46" t="n">
        <v>5.2</v>
      </c>
    </row>
    <row r="27" customFormat="false" ht="11.25" hidden="false" customHeight="true" outlineLevel="0" collapsed="false">
      <c r="A27" s="47" t="s">
        <v>33</v>
      </c>
      <c r="B27" s="46" t="n">
        <v>36</v>
      </c>
      <c r="C27" s="46" t="n">
        <v>-3.7</v>
      </c>
      <c r="D27" s="46" t="n">
        <v>-0.5</v>
      </c>
      <c r="E27" s="46" t="n">
        <v>3.2</v>
      </c>
      <c r="F27" s="46" t="n">
        <v>9.2</v>
      </c>
      <c r="G27" s="49" t="e">
        <f aca="false"/>
        <v>#DIV/0!</v>
      </c>
      <c r="H27" s="46" t="n">
        <v>-3.7</v>
      </c>
      <c r="I27" s="46" t="n">
        <v>-1.2</v>
      </c>
      <c r="J27" s="46" t="n">
        <v>1.4</v>
      </c>
      <c r="K27" s="46" t="n">
        <v>3.6</v>
      </c>
      <c r="L27" s="46" t="n">
        <v>0.5</v>
      </c>
    </row>
    <row r="28" customFormat="false" ht="11.25" hidden="false" customHeight="true" outlineLevel="0" collapsed="false">
      <c r="A28" s="47" t="s">
        <v>34</v>
      </c>
      <c r="B28" s="46" t="n">
        <v>-2.4</v>
      </c>
      <c r="C28" s="46" t="n">
        <v>16.4</v>
      </c>
      <c r="D28" s="46" t="n">
        <v>4.8</v>
      </c>
      <c r="E28" s="46" t="n">
        <v>6.9</v>
      </c>
      <c r="F28" s="46" t="n">
        <v>-0.2</v>
      </c>
      <c r="G28" s="48" t="e">
        <f aca="false"/>
        <v>#DIV/0!</v>
      </c>
      <c r="H28" s="46" t="n">
        <v>9.7</v>
      </c>
      <c r="I28" s="46" t="n">
        <v>5.5</v>
      </c>
      <c r="J28" s="46" t="n">
        <v>3.9</v>
      </c>
      <c r="K28" s="46" t="n">
        <v>-3.4</v>
      </c>
      <c r="L28" s="46" t="n">
        <v>-1.8</v>
      </c>
    </row>
    <row r="29" customFormat="false" ht="11.25" hidden="false" customHeight="false" outlineLevel="0" collapsed="false">
      <c r="A29" s="17" t="s">
        <v>35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</row>
    <row r="30" customFormat="false" ht="11.25" hidden="false" customHeight="false" outlineLevel="0" collapsed="false">
      <c r="A30" s="51" t="s">
        <v>36</v>
      </c>
    </row>
    <row r="31" customFormat="false" ht="11.25" hidden="false" customHeight="false" outlineLevel="0" collapsed="false">
      <c r="A31" s="31" t="s">
        <v>37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</row>
    <row r="32" customFormat="false" ht="11.25" hidden="false" customHeight="false" outlineLevel="0" collapsed="false">
      <c r="A32" s="31" t="s">
        <v>38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11.25" hidden="false" customHeight="false" outlineLevel="0" collapsed="false">
      <c r="A33" s="31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</row>
  </sheetData>
  <mergeCells count="14">
    <mergeCell ref="A6:A10"/>
    <mergeCell ref="B6:L6"/>
    <mergeCell ref="B7:F7"/>
    <mergeCell ref="H7:L7"/>
    <mergeCell ref="B8:B10"/>
    <mergeCell ref="C8:C10"/>
    <mergeCell ref="D8:D10"/>
    <mergeCell ref="E8:E10"/>
    <mergeCell ref="F8:F10"/>
    <mergeCell ref="H8:H10"/>
    <mergeCell ref="I8:I10"/>
    <mergeCell ref="J8:J10"/>
    <mergeCell ref="K8:K10"/>
    <mergeCell ref="L8:L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17:39:00Z</dcterms:created>
  <dc:creator>Patrícia Klaser Biasoli</dc:creator>
  <dc:description/>
  <dc:language>en-US</dc:language>
  <cp:lastModifiedBy>user</cp:lastModifiedBy>
  <cp:lastPrinted>2014-01-31T19:59:56Z</cp:lastPrinted>
  <dcterms:modified xsi:type="dcterms:W3CDTF">2017-03-03T19:05:21Z</dcterms:modified>
  <cp:revision>0</cp:revision>
  <dc:subject/>
  <dc:title/>
</cp:coreProperties>
</file>